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ы3-5" sheetId="3" state="visible" r:id="rId4"/>
    <sheet name="Листы6-11" sheetId="4" state="visible" r:id="rId5"/>
    <sheet name="Листы12-14" sheetId="5" state="visible" r:id="rId6"/>
    <sheet name="Листы15-18" sheetId="6" state="visible" r:id="rId7"/>
  </sheets>
  <definedNames>
    <definedName function="false" hidden="false" localSheetId="4" name="_xlnm.Print_Titles" vbProcedure="false">'Листы12-14'!$7:$9</definedName>
    <definedName function="false" hidden="false" localSheetId="5" name="_xlnm.Print_Titles" vbProcedure="false">'Листы15-18'!$10:$14</definedName>
    <definedName function="false" hidden="false" localSheetId="2" name="_xlnm.Print_Titles" vbProcedure="false">'Листы3-5'!$8:$10</definedName>
    <definedName function="false" hidden="false" localSheetId="3" name="_xlnm.Print_Titles" vbProcedure="false">'Листы6-1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444">
  <si>
    <t xml:space="preserve">Приложение № 1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(в ред. от 17 сентября 2015 г.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19-2023</t>
  </si>
  <si>
    <t xml:space="preserve">года</t>
  </si>
  <si>
    <t xml:space="preserve">(расчетный период регулирования)</t>
  </si>
  <si>
    <t xml:space="preserve">Общество с ограниченной ответственностью "Продвижение"</t>
  </si>
  <si>
    <t xml:space="preserve">(полное и сокращенное наименование юридического лица)</t>
  </si>
  <si>
    <t xml:space="preserve">ООО "Продвижение"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Общество с ограниченной ответственностью "Продвижение" </t>
  </si>
  <si>
    <t xml:space="preserve">Сокращенное наименование</t>
  </si>
  <si>
    <t xml:space="preserve">Место нахождения</t>
  </si>
  <si>
    <t xml:space="preserve">454071, гор. Челябинск, Героев Танкограда, д. 33 офис 301</t>
  </si>
  <si>
    <t xml:space="preserve">Фактический адрес</t>
  </si>
  <si>
    <t xml:space="preserve">ИНН</t>
  </si>
  <si>
    <t xml:space="preserve">7448144640 </t>
  </si>
  <si>
    <t xml:space="preserve">КПП</t>
  </si>
  <si>
    <t xml:space="preserve">745201001</t>
  </si>
  <si>
    <t xml:space="preserve">Ф.И.О. руководителя</t>
  </si>
  <si>
    <t xml:space="preserve">Петров Евгений Сергеевич </t>
  </si>
  <si>
    <t xml:space="preserve">Адрес электронной почты</t>
  </si>
  <si>
    <t xml:space="preserve">info@prodvizhenie174.ru</t>
  </si>
  <si>
    <t xml:space="preserve">Контактный телефон</t>
  </si>
  <si>
    <t xml:space="preserve">8 (351) 724 18 35</t>
  </si>
  <si>
    <t xml:space="preserve">Факс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год, предшествующий</t>
  </si>
  <si>
    <t xml:space="preserve">утвержденные</t>
  </si>
  <si>
    <t xml:space="preserve">на расчетный период</t>
  </si>
  <si>
    <t xml:space="preserve">базовому периоду за 2017 год</t>
  </si>
  <si>
    <t xml:space="preserve">на базовый период на 2018 год</t>
  </si>
  <si>
    <t xml:space="preserve">регулирования, на 2019 год</t>
  </si>
  <si>
    <t xml:space="preserve">регулирования, на 2020 год</t>
  </si>
  <si>
    <t xml:space="preserve">регулирования, на 2021 год</t>
  </si>
  <si>
    <t xml:space="preserve">регулирования, на 2022 год</t>
  </si>
  <si>
    <t xml:space="preserve">регулирования, на 2023 год</t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-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Программа энергоэффективности на 2018 г, утверждена Директором ООО "Продвижение" , направлена в Министерство тарифного регулирования и Энергетики Челябинской обл.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нет инвестиционной программы </t>
  </si>
  <si>
    <t xml:space="preserve">Проект ИПР утвержден приказом ООО "Продвижение" № 27 от 27.02.2018</t>
  </si>
  <si>
    <t xml:space="preserve">Проект ИПР утвержден приказом ООО "Продвижение" № 27 от 27.02.2019</t>
  </si>
  <si>
    <t xml:space="preserve">Проект ИПР утвержден приказом ООО "Продвижение" № 27 от 27.02.2020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Отраслевое тарифное соглашение в желищно-коммунальном хозяйстве РФ на 2017-2019- годы (утв. Общероссийским отраслевым объединением работодателей в сфере жизнеобеспечения, Общероссийским профсоюзом работников жизнеобеспечения 08.12.2016г.)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3</t>
  </si>
  <si>
    <t xml:space="preserve">Раздел 2. Основные показатели деятельности гарантирующих поставщиков</t>
  </si>
  <si>
    <t xml:space="preserve">базовому периоду</t>
  </si>
  <si>
    <t xml:space="preserve">на базовый период*</t>
  </si>
  <si>
    <t xml:space="preserve">регулирования</t>
  </si>
  <si>
    <t xml:space="preserve">Объемы полезного отпуска</t>
  </si>
  <si>
    <t xml:space="preserve">электрической энергии — всего</t>
  </si>
  <si>
    <t xml:space="preserve">населению и приравненным к нему</t>
  </si>
  <si>
    <t xml:space="preserve">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</t>
  </si>
  <si>
    <t xml:space="preserve">населенных пунктах в домах,</t>
  </si>
  <si>
    <t xml:space="preserve">не оборудованных в установленном</t>
  </si>
  <si>
    <t xml:space="preserve">порядке стационарными электропли-</t>
  </si>
  <si>
    <t xml:space="preserve">тами и (или) 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 в установленном</t>
  </si>
  <si>
    <t xml:space="preserve">порядке стационарными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порядке стационарными электроото-</t>
  </si>
  <si>
    <t xml:space="preserve">пительными установками</t>
  </si>
  <si>
    <t xml:space="preserve">1.1.3.А.</t>
  </si>
  <si>
    <t xml:space="preserve">1.1.3.Б.</t>
  </si>
  <si>
    <t xml:space="preserve">1.1.4.</t>
  </si>
  <si>
    <t xml:space="preserve">тами и электроотопительны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</t>
  </si>
  <si>
    <t xml:space="preserve">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 за исключением</t>
  </si>
  <si>
    <t xml:space="preserve">электрической энергии, поставляемой</t>
  </si>
  <si>
    <t xml:space="preserve">категориям потребителей и сетевым</t>
  </si>
  <si>
    <t xml:space="preserve">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сетевым организациям, приобретаю-</t>
  </si>
  <si>
    <t xml:space="preserve">щим электрическую энергию в целях</t>
  </si>
  <si>
    <t xml:space="preserve">компенсации 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 и приравненными к нему</t>
  </si>
  <si>
    <t xml:space="preserve">тыс. штук</t>
  </si>
  <si>
    <t xml:space="preserve">категориями потребителей</t>
  </si>
  <si>
    <t xml:space="preserve">2.2.</t>
  </si>
  <si>
    <t xml:space="preserve">с потребителями, за исключением</t>
  </si>
  <si>
    <t xml:space="preserve">2.3.</t>
  </si>
  <si>
    <t xml:space="preserve">с сетевыми организациями, приобре-</t>
  </si>
  <si>
    <t xml:space="preserve">тающими электрическую энергию</t>
  </si>
  <si>
    <t xml:space="preserve">в целях компенсации потерь</t>
  </si>
  <si>
    <t xml:space="preserve">электрической энергии в сетях</t>
  </si>
  <si>
    <t xml:space="preserve">Количество точек учета по обслужива-</t>
  </si>
  <si>
    <t xml:space="preserve">емым договорам — всего</t>
  </si>
  <si>
    <t xml:space="preserve">по населению и приравненными к нему</t>
  </si>
  <si>
    <t xml:space="preserve">штук</t>
  </si>
  <si>
    <t xml:space="preserve">по потребителям, за исключением</t>
  </si>
  <si>
    <t xml:space="preserve">Количество точек подключения</t>
  </si>
  <si>
    <t xml:space="preserve">гарантирующего поставщика</t>
  </si>
  <si>
    <t xml:space="preserve">6.</t>
  </si>
  <si>
    <t xml:space="preserve">6.1.</t>
  </si>
  <si>
    <t xml:space="preserve">6.2.</t>
  </si>
  <si>
    <t xml:space="preserve">6.3.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выручки)</t>
  </si>
  <si>
    <t xml:space="preserve">12.</t>
  </si>
  <si>
    <t xml:space="preserve">утверждения, номер приказа или</t>
  </si>
  <si>
    <t xml:space="preserve">решения, электронный адрес</t>
  </si>
  <si>
    <t xml:space="preserve">размещения)</t>
  </si>
  <si>
    <t xml:space="preserve">* Базовый период — год, предшествующий расчетному периоду регулирования.</t>
  </si>
  <si>
    <t xml:space="preserve">Приложение № 4</t>
  </si>
  <si>
    <t xml:space="preserve">Раздел 2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-</t>
  </si>
  <si>
    <t xml:space="preserve">ных разниц объемов располагаемой</t>
  </si>
  <si>
    <t xml:space="preserve">мощности и объемов потребления</t>
  </si>
  <si>
    <t xml:space="preserve">мощности на собственные и (или)</t>
  </si>
  <si>
    <t xml:space="preserve">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</t>
  </si>
  <si>
    <t xml:space="preserve">энергии</t>
  </si>
  <si>
    <t xml:space="preserve">Отпуск тепловой энергии</t>
  </si>
  <si>
    <t xml:space="preserve">тыс. Гкал</t>
  </si>
  <si>
    <t xml:space="preserve">с коллекторов</t>
  </si>
  <si>
    <t xml:space="preserve">Отпуск тепловой энергии в сеть</t>
  </si>
  <si>
    <t xml:space="preserve">Необходимая валовая выручка —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</t>
  </si>
  <si>
    <t xml:space="preserve">отпускаемую с коллекторов источников</t>
  </si>
  <si>
    <t xml:space="preserve">Топливо —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</t>
  </si>
  <si>
    <t xml:space="preserve">г/кВт·ч</t>
  </si>
  <si>
    <t xml:space="preserve">на электрическую энергию</t>
  </si>
  <si>
    <t xml:space="preserve">8.2.</t>
  </si>
  <si>
    <t xml:space="preserve">топливо на тепловую энергию</t>
  </si>
  <si>
    <t xml:space="preserve">кг/Гкал</t>
  </si>
  <si>
    <t xml:space="preserve">на тепловую энергию</t>
  </si>
  <si>
    <t xml:space="preserve">реквизиты решения по удельному</t>
  </si>
  <si>
    <t xml:space="preserve">расходу условного топлива на отпуск</t>
  </si>
  <si>
    <t xml:space="preserve">тепловой и электрической энергии</t>
  </si>
  <si>
    <t xml:space="preserve">Амортизация</t>
  </si>
  <si>
    <t xml:space="preserve">10.1.</t>
  </si>
  <si>
    <t xml:space="preserve">среднесписочная численность</t>
  </si>
  <si>
    <t xml:space="preserve">10.2.</t>
  </si>
  <si>
    <t xml:space="preserve">среднемесячная заработная плата</t>
  </si>
  <si>
    <t xml:space="preserve">10.3.</t>
  </si>
  <si>
    <t xml:space="preserve">реквизиты отраслевого тарифного</t>
  </si>
  <si>
    <t xml:space="preserve">Расходы на производство —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</t>
  </si>
  <si>
    <t xml:space="preserve">Объем перекрестного субсидирова-</t>
  </si>
  <si>
    <t xml:space="preserve">ния —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</t>
  </si>
  <si>
    <t xml:space="preserve">13.</t>
  </si>
  <si>
    <t xml:space="preserve">Необходимые расходы из прибыли —</t>
  </si>
  <si>
    <t xml:space="preserve">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</t>
  </si>
  <si>
    <t xml:space="preserve">(с учетом налога на прибыль) —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прибыли от продажи в каждом рубле</t>
  </si>
  <si>
    <t xml:space="preserve">17.</t>
  </si>
  <si>
    <t xml:space="preserve">Примечания:</t>
  </si>
  <si>
    <t xml:space="preserve">1. Предложение о размере цен (тарифов) открытого акционерного общества «Российский концерн по производству электрической и</t>
  </si>
  <si>
    <t xml:space="preserve">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</t>
  </si>
  <si>
    <t xml:space="preserve">разделы 9, 10, 12, 13, 14 не заполняются.</t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регулирования, на 2019 год </t>
  </si>
  <si>
    <t xml:space="preserve">регулирования, на 2021 год </t>
  </si>
  <si>
    <t xml:space="preserve">регулирования, на 2020 год </t>
  </si>
  <si>
    <t xml:space="preserve">регулирования, на 2022 год </t>
  </si>
  <si>
    <t xml:space="preserve">регулирования, на 2023 год 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prodvizhenie174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D13" activeCellId="0" sqref="CD1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3" t="s">
        <v>4</v>
      </c>
    </row>
    <row r="10" s="5" customFormat="true" ht="18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7</v>
      </c>
      <c r="BK12" s="7" t="s">
        <v>8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9</v>
      </c>
    </row>
    <row r="13" s="9" customFormat="true" ht="10.5" hidden="false" customHeight="false" outlineLevel="0" collapsed="false">
      <c r="BK13" s="10" t="s">
        <v>10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 t="s">
        <v>11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2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 t="s">
        <v>13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6" s="13" customFormat="true" ht="18.7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7</v>
      </c>
      <c r="U10" s="15" t="s">
        <v>18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9</v>
      </c>
      <c r="Z12" s="15" t="s">
        <v>13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false" outlineLevel="0" collapsed="false">
      <c r="A14" s="14" t="s">
        <v>20</v>
      </c>
      <c r="R14" s="15" t="s">
        <v>21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</row>
    <row r="16" customFormat="false" ht="15.75" hidden="false" customHeight="false" outlineLevel="0" collapsed="false">
      <c r="A16" s="14" t="s">
        <v>22</v>
      </c>
      <c r="R16" s="15" t="s">
        <v>21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</row>
    <row r="18" customFormat="false" ht="15.75" hidden="false" customHeight="false" outlineLevel="0" collapsed="false">
      <c r="A18" s="14" t="s">
        <v>23</v>
      </c>
      <c r="F18" s="16" t="s">
        <v>24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</row>
    <row r="20" customFormat="false" ht="15.75" hidden="false" customHeight="false" outlineLevel="0" collapsed="false">
      <c r="A20" s="14" t="s">
        <v>25</v>
      </c>
      <c r="F20" s="16" t="s">
        <v>26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</row>
    <row r="22" customFormat="false" ht="15.75" hidden="false" customHeight="false" outlineLevel="0" collapsed="false">
      <c r="A22" s="14" t="s">
        <v>27</v>
      </c>
      <c r="T22" s="15" t="s">
        <v>28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</row>
    <row r="24" customFormat="false" ht="15.75" hidden="false" customHeight="false" outlineLevel="0" collapsed="false">
      <c r="A24" s="14" t="s">
        <v>29</v>
      </c>
      <c r="X24" s="18" t="s">
        <v>30</v>
      </c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</row>
    <row r="26" customFormat="false" ht="15.75" hidden="false" customHeight="false" outlineLevel="0" collapsed="false">
      <c r="A26" s="14" t="s">
        <v>31</v>
      </c>
      <c r="T26" s="16" t="s">
        <v>32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</row>
    <row r="28" customFormat="false" ht="15.75" hidden="false" customHeight="false" outlineLevel="0" collapsed="false">
      <c r="A28" s="14" t="s">
        <v>33</v>
      </c>
      <c r="F28" s="16" t="s">
        <v>32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info@prodvizhenie174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C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F92" activeCellId="0" sqref="GF92"/>
    </sheetView>
  </sheetViews>
  <sheetFormatPr defaultColWidth="1.13671875" defaultRowHeight="15.75" zeroHeight="false" outlineLevelRow="0" outlineLevelCol="0"/>
  <cols>
    <col collapsed="false" customWidth="false" hidden="false" outlineLevel="0" max="76" min="1" style="1" width="1.13"/>
    <col collapsed="false" customWidth="true" hidden="false" outlineLevel="0" max="77" min="77" style="1" width="0.85"/>
    <col collapsed="false" customWidth="false" hidden="true" outlineLevel="0" max="79" min="78" style="1" width="1.13"/>
    <col collapsed="false" customWidth="false" hidden="false" outlineLevel="0" max="98" min="80" style="1" width="1.13"/>
    <col collapsed="false" customWidth="true" hidden="false" outlineLevel="0" max="99" min="99" style="1" width="0.7"/>
    <col collapsed="false" customWidth="false" hidden="true" outlineLevel="0" max="101" min="100" style="1" width="1.13"/>
    <col collapsed="false" customWidth="false" hidden="false" outlineLevel="0" max="122" min="102" style="1" width="1.13"/>
    <col collapsed="false" customWidth="true" hidden="false" outlineLevel="0" max="123" min="123" style="1" width="9.41"/>
    <col collapsed="false" customWidth="false" hidden="false" outlineLevel="0" max="257" min="124" style="1" width="1.13"/>
  </cols>
  <sheetData>
    <row r="1" s="2" customFormat="true" ht="11.25" hidden="false" customHeight="false" outlineLevel="0" collapsed="false">
      <c r="DS1" s="3" t="s">
        <v>34</v>
      </c>
    </row>
    <row r="2" s="2" customFormat="true" ht="11.25" hidden="false" customHeight="false" outlineLevel="0" collapsed="false">
      <c r="DS2" s="3" t="s">
        <v>14</v>
      </c>
    </row>
    <row r="3" s="2" customFormat="true" ht="11.25" hidden="false" customHeight="false" outlineLevel="0" collapsed="false">
      <c r="DS3" s="3" t="s">
        <v>15</v>
      </c>
    </row>
    <row r="5" s="13" customFormat="true" ht="18.75" hidden="false" customHeight="false" outlineLevel="0" collapsed="false">
      <c r="A5" s="12" t="s">
        <v>3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6" customFormat="false" ht="18.75" hidden="false" customHeight="false" outlineLevel="0" collapsed="false">
      <c r="A6" s="12" t="s">
        <v>3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8" customFormat="false" ht="15.75" hidden="false" customHeight="false" outlineLevel="0" collapsed="false">
      <c r="A8" s="19" t="s">
        <v>37</v>
      </c>
      <c r="B8" s="19"/>
      <c r="C8" s="19"/>
      <c r="D8" s="19"/>
      <c r="E8" s="19"/>
      <c r="F8" s="19"/>
      <c r="G8" s="19"/>
      <c r="H8" s="19"/>
      <c r="I8" s="19" t="s">
        <v>38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 t="s">
        <v>39</v>
      </c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 t="s">
        <v>40</v>
      </c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 t="s">
        <v>41</v>
      </c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 t="s">
        <v>42</v>
      </c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 t="s">
        <v>42</v>
      </c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 t="s">
        <v>42</v>
      </c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 t="s">
        <v>42</v>
      </c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 t="s">
        <v>42</v>
      </c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</row>
    <row r="9" customFormat="false" ht="15.75" hidden="false" customHeight="false" outlineLevel="0" collapsed="false">
      <c r="A9" s="20" t="s">
        <v>4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 t="s">
        <v>44</v>
      </c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 t="s">
        <v>45</v>
      </c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 t="s">
        <v>46</v>
      </c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 t="s">
        <v>47</v>
      </c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 t="s">
        <v>47</v>
      </c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 t="s">
        <v>47</v>
      </c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 t="s">
        <v>47</v>
      </c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 t="s">
        <v>47</v>
      </c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</row>
    <row r="10" customFormat="false" ht="43.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2" t="s">
        <v>48</v>
      </c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 t="s">
        <v>49</v>
      </c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 t="s">
        <v>50</v>
      </c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 t="s">
        <v>51</v>
      </c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 t="s">
        <v>52</v>
      </c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 t="s">
        <v>53</v>
      </c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 t="s">
        <v>54</v>
      </c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</row>
    <row r="11" s="26" customFormat="true" ht="15.75" hidden="false" customHeight="false" outlineLevel="0" collapsed="false">
      <c r="A11" s="23" t="s">
        <v>55</v>
      </c>
      <c r="B11" s="23"/>
      <c r="C11" s="23"/>
      <c r="D11" s="23"/>
      <c r="E11" s="23"/>
      <c r="F11" s="23"/>
      <c r="G11" s="23"/>
      <c r="H11" s="23"/>
      <c r="I11" s="24" t="s">
        <v>56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</row>
    <row r="12" s="26" customFormat="true" ht="15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7" t="s">
        <v>57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</row>
    <row r="13" s="26" customFormat="true" ht="15.75" hidden="false" customHeight="false" outlineLevel="0" collapsed="false">
      <c r="A13" s="28" t="s">
        <v>58</v>
      </c>
      <c r="B13" s="28"/>
      <c r="C13" s="28"/>
      <c r="D13" s="28"/>
      <c r="E13" s="28"/>
      <c r="F13" s="28"/>
      <c r="G13" s="28"/>
      <c r="H13" s="28"/>
      <c r="I13" s="27" t="s">
        <v>59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8" t="s">
        <v>60</v>
      </c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9" t="s">
        <v>61</v>
      </c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 t="n">
        <v>191160.54</v>
      </c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 t="n">
        <v>296075.26</v>
      </c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 t="n">
        <v>296462.9</v>
      </c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 t="n">
        <v>296982.52</v>
      </c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 t="n">
        <v>288554.52</v>
      </c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 t="n">
        <v>290658.64</v>
      </c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</row>
    <row r="14" s="26" customFormat="true" ht="15.75" hidden="false" customHeight="false" outlineLevel="0" collapsed="false">
      <c r="A14" s="28" t="s">
        <v>62</v>
      </c>
      <c r="B14" s="28"/>
      <c r="C14" s="28"/>
      <c r="D14" s="28"/>
      <c r="E14" s="28"/>
      <c r="F14" s="28"/>
      <c r="G14" s="28"/>
      <c r="H14" s="28"/>
      <c r="I14" s="27" t="s">
        <v>63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8" t="s">
        <v>60</v>
      </c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9" t="s">
        <v>61</v>
      </c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30" t="n">
        <v>0</v>
      </c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 t="n">
        <v>13023.7</v>
      </c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 t="n">
        <v>12925.7</v>
      </c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 t="n">
        <v>11668.73</v>
      </c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 t="n">
        <v>1295.35</v>
      </c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 t="n">
        <v>1279.81</v>
      </c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</row>
    <row r="15" s="26" customFormat="true" ht="15.75" hidden="false" customHeight="false" outlineLevel="0" collapsed="false">
      <c r="A15" s="28" t="s">
        <v>64</v>
      </c>
      <c r="B15" s="28"/>
      <c r="C15" s="28"/>
      <c r="D15" s="28"/>
      <c r="E15" s="28"/>
      <c r="F15" s="28"/>
      <c r="G15" s="28"/>
      <c r="H15" s="28"/>
      <c r="I15" s="27" t="s">
        <v>65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8" t="s">
        <v>60</v>
      </c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9" t="s">
        <v>61</v>
      </c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30" t="n">
        <f aca="false">CB14</f>
        <v>0</v>
      </c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 t="n">
        <v>15680.98</v>
      </c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 t="n">
        <v>13618.48</v>
      </c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 t="n">
        <v>12361.51</v>
      </c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 t="n">
        <v>1988.13</v>
      </c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 t="n">
        <v>1972.58</v>
      </c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</row>
    <row r="16" s="26" customFormat="true" ht="15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7" t="s">
        <v>66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</row>
    <row r="17" s="26" customFormat="true" ht="15.75" hidden="false" customHeight="false" outlineLevel="0" collapsed="false">
      <c r="A17" s="28" t="s">
        <v>67</v>
      </c>
      <c r="B17" s="28"/>
      <c r="C17" s="28"/>
      <c r="D17" s="28"/>
      <c r="E17" s="28"/>
      <c r="F17" s="28"/>
      <c r="G17" s="28"/>
      <c r="H17" s="28"/>
      <c r="I17" s="27" t="s">
        <v>68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8" t="s">
        <v>60</v>
      </c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9" t="s">
        <v>61</v>
      </c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30" t="n">
        <v>0</v>
      </c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 t="n">
        <f aca="false">CX14-(CX14*0.2)</f>
        <v>10418.96</v>
      </c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 t="n">
        <f aca="false">DT14-(DT14*0.2)</f>
        <v>10340.56</v>
      </c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 t="n">
        <f aca="false">EP14-(EP14*0.2)</f>
        <v>9334.984</v>
      </c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 t="n">
        <f aca="false">FL14-(FL14*0.2)</f>
        <v>1036.28</v>
      </c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 t="n">
        <f aca="false">GH14-(GH14*0.2)</f>
        <v>1023.848</v>
      </c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</row>
    <row r="18" s="26" customFormat="true" ht="15.75" hidden="false" customHeight="false" outlineLevel="0" collapsed="false">
      <c r="A18" s="28" t="s">
        <v>69</v>
      </c>
      <c r="B18" s="28"/>
      <c r="C18" s="28"/>
      <c r="D18" s="28"/>
      <c r="E18" s="28"/>
      <c r="F18" s="28"/>
      <c r="G18" s="28"/>
      <c r="H18" s="28"/>
      <c r="I18" s="27" t="s">
        <v>70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9" t="s">
        <v>61</v>
      </c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30" t="s">
        <v>61</v>
      </c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</row>
    <row r="19" s="26" customFormat="true" ht="15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7" t="s">
        <v>71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</row>
    <row r="20" s="26" customFormat="true" ht="15.75" hidden="false" customHeight="false" outlineLevel="0" collapsed="false">
      <c r="A20" s="28" t="s">
        <v>72</v>
      </c>
      <c r="B20" s="28"/>
      <c r="C20" s="28"/>
      <c r="D20" s="28"/>
      <c r="E20" s="28"/>
      <c r="F20" s="28"/>
      <c r="G20" s="28"/>
      <c r="H20" s="28"/>
      <c r="I20" s="27" t="s">
        <v>73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8" t="s">
        <v>74</v>
      </c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9" t="s">
        <v>61</v>
      </c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30" t="n">
        <v>0</v>
      </c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 t="n">
        <f aca="false">CX14/CX13*100</f>
        <v>4.39878022905392</v>
      </c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 t="n">
        <f aca="false">DT14/DT13*100</f>
        <v>4.35997219213602</v>
      </c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 t="n">
        <f aca="false">EP14/EP13*100</f>
        <v>3.92909656770372</v>
      </c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 t="n">
        <f aca="false">FL14/FL13*100</f>
        <v>0.448909966823601</v>
      </c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 t="n">
        <f aca="false">GH14/GH13*100</f>
        <v>0.440313764627812</v>
      </c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</row>
    <row r="21" s="26" customFormat="true" ht="15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7" t="s">
        <v>75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</row>
    <row r="22" s="26" customFormat="true" ht="15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7" t="s">
        <v>76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</row>
    <row r="23" s="26" customFormat="true" ht="15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7" t="s">
        <v>77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</row>
    <row r="24" s="26" customFormat="true" ht="15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7" t="s">
        <v>78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</row>
    <row r="25" s="26" customFormat="true" ht="15.75" hidden="false" customHeight="false" outlineLevel="0" collapsed="false">
      <c r="A25" s="28" t="s">
        <v>79</v>
      </c>
      <c r="B25" s="28"/>
      <c r="C25" s="28"/>
      <c r="D25" s="28"/>
      <c r="E25" s="28"/>
      <c r="F25" s="28"/>
      <c r="G25" s="28"/>
      <c r="H25" s="28"/>
      <c r="I25" s="27" t="s">
        <v>80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9" t="s">
        <v>61</v>
      </c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 t="s">
        <v>61</v>
      </c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</row>
    <row r="26" s="26" customFormat="true" ht="15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7" t="s">
        <v>57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</row>
    <row r="27" s="26" customFormat="true" ht="15.75" hidden="false" customHeight="false" outlineLevel="0" collapsed="false">
      <c r="A27" s="28" t="s">
        <v>81</v>
      </c>
      <c r="B27" s="28"/>
      <c r="C27" s="28"/>
      <c r="D27" s="28"/>
      <c r="E27" s="28"/>
      <c r="F27" s="28"/>
      <c r="G27" s="28"/>
      <c r="H27" s="28"/>
      <c r="I27" s="27" t="s">
        <v>82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8" t="s">
        <v>83</v>
      </c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9" t="s">
        <v>61</v>
      </c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 t="s">
        <v>61</v>
      </c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 t="s">
        <v>61</v>
      </c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 t="s">
        <v>61</v>
      </c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 t="s">
        <v>61</v>
      </c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 t="s">
        <v>61</v>
      </c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 t="s">
        <v>61</v>
      </c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</row>
    <row r="28" s="26" customFormat="true" ht="15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31" t="s">
        <v>84</v>
      </c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</row>
    <row r="29" s="26" customFormat="true" ht="15.75" hidden="false" customHeight="false" outlineLevel="0" collapsed="false">
      <c r="A29" s="28" t="s">
        <v>85</v>
      </c>
      <c r="B29" s="28"/>
      <c r="C29" s="28"/>
      <c r="D29" s="28"/>
      <c r="E29" s="28"/>
      <c r="F29" s="28"/>
      <c r="G29" s="28"/>
      <c r="H29" s="28"/>
      <c r="I29" s="27" t="s">
        <v>86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8" t="s">
        <v>87</v>
      </c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9" t="s">
        <v>61</v>
      </c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 t="s">
        <v>61</v>
      </c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 t="s">
        <v>61</v>
      </c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 t="s">
        <v>61</v>
      </c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 t="s">
        <v>61</v>
      </c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 t="s">
        <v>61</v>
      </c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 t="s">
        <v>61</v>
      </c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</row>
    <row r="30" s="26" customFormat="true" ht="15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31" t="s">
        <v>88</v>
      </c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</row>
    <row r="31" s="26" customFormat="true" ht="15.75" hidden="false" customHeight="true" outlineLevel="0" collapsed="false">
      <c r="A31" s="28" t="s">
        <v>89</v>
      </c>
      <c r="B31" s="28"/>
      <c r="C31" s="28"/>
      <c r="D31" s="28"/>
      <c r="E31" s="28"/>
      <c r="F31" s="28"/>
      <c r="G31" s="28"/>
      <c r="H31" s="28"/>
      <c r="I31" s="31" t="s">
        <v>90</v>
      </c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28" t="s">
        <v>83</v>
      </c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9" t="s">
        <v>61</v>
      </c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 t="n">
        <v>38.86</v>
      </c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 t="n">
        <v>42.0675</v>
      </c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 t="n">
        <v>42.0675</v>
      </c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 t="n">
        <v>42.0675</v>
      </c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 t="n">
        <v>42.0675</v>
      </c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 t="n">
        <v>42.0675</v>
      </c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</row>
    <row r="32" s="26" customFormat="true" ht="15.75" hidden="false" customHeight="false" outlineLevel="0" collapsed="false">
      <c r="A32" s="28" t="s">
        <v>91</v>
      </c>
      <c r="B32" s="28"/>
      <c r="C32" s="28"/>
      <c r="D32" s="28"/>
      <c r="E32" s="28"/>
      <c r="F32" s="28"/>
      <c r="G32" s="28"/>
      <c r="H32" s="28"/>
      <c r="I32" s="27" t="s">
        <v>92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8" t="s">
        <v>93</v>
      </c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9" t="s">
        <v>61</v>
      </c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 t="n">
        <v>325812.12</v>
      </c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 t="n">
        <v>352705</v>
      </c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 t="n">
        <v>352705</v>
      </c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 t="n">
        <v>352705</v>
      </c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 t="n">
        <v>352705</v>
      </c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 t="n">
        <v>352705</v>
      </c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</row>
    <row r="33" s="26" customFormat="tru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31" t="s">
        <v>94</v>
      </c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</row>
    <row r="34" s="26" customFormat="true" ht="15.75" hidden="false" customHeight="false" outlineLevel="0" collapsed="false">
      <c r="A34" s="28" t="s">
        <v>95</v>
      </c>
      <c r="B34" s="28"/>
      <c r="C34" s="28"/>
      <c r="D34" s="28"/>
      <c r="E34" s="28"/>
      <c r="F34" s="28"/>
      <c r="G34" s="28"/>
      <c r="H34" s="28"/>
      <c r="I34" s="27" t="s">
        <v>96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8" t="s">
        <v>93</v>
      </c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32" t="s">
        <v>61</v>
      </c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29" t="n">
        <v>18261.419</v>
      </c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30" t="n">
        <v>17555.935</v>
      </c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 t="n">
        <v>17555.935</v>
      </c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 t="n">
        <v>17555.935</v>
      </c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 t="n">
        <v>17555.935</v>
      </c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 t="n">
        <v>17555.935</v>
      </c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</row>
    <row r="35" s="26" customFormat="true" ht="15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7" t="s">
        <v>97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</row>
    <row r="36" s="26" customFormat="true" ht="15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31" t="s">
        <v>98</v>
      </c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</row>
    <row r="37" s="26" customFormat="true" ht="15.75" hidden="false" customHeight="false" outlineLevel="0" collapsed="false">
      <c r="A37" s="28" t="s">
        <v>99</v>
      </c>
      <c r="B37" s="28"/>
      <c r="C37" s="28"/>
      <c r="D37" s="28"/>
      <c r="E37" s="28"/>
      <c r="F37" s="28"/>
      <c r="G37" s="28"/>
      <c r="H37" s="28"/>
      <c r="I37" s="27" t="s">
        <v>10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8" t="s">
        <v>74</v>
      </c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32" t="s">
        <v>61</v>
      </c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 t="s">
        <v>61</v>
      </c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29" t="s">
        <v>61</v>
      </c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 t="s">
        <v>61</v>
      </c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 t="s">
        <v>61</v>
      </c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 t="s">
        <v>61</v>
      </c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 t="s">
        <v>61</v>
      </c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</row>
    <row r="38" s="26" customFormat="true" ht="15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7" t="s">
        <v>101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</row>
    <row r="39" s="26" customFormat="true" ht="15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7" t="s">
        <v>102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</row>
    <row r="40" customFormat="false" ht="15.7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31" t="s">
        <v>103</v>
      </c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</row>
    <row r="41" s="26" customFormat="true" ht="15.75" hidden="false" customHeight="true" outlineLevel="0" collapsed="false">
      <c r="A41" s="28" t="s">
        <v>104</v>
      </c>
      <c r="B41" s="28"/>
      <c r="C41" s="28"/>
      <c r="D41" s="28"/>
      <c r="E41" s="28"/>
      <c r="F41" s="28"/>
      <c r="G41" s="28"/>
      <c r="H41" s="28"/>
      <c r="I41" s="27" t="s">
        <v>105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33" t="s">
        <v>61</v>
      </c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4" t="s">
        <v>106</v>
      </c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 t="s">
        <v>106</v>
      </c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 t="s">
        <v>106</v>
      </c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 t="s">
        <v>106</v>
      </c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 t="s">
        <v>106</v>
      </c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 t="s">
        <v>106</v>
      </c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</row>
    <row r="42" s="26" customFormat="true" ht="15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7" t="s">
        <v>107</v>
      </c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</row>
    <row r="43" s="26" customFormat="true" ht="79.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31" t="s">
        <v>108</v>
      </c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</row>
    <row r="44" s="26" customFormat="true" ht="15.75" hidden="false" customHeight="false" outlineLevel="0" collapsed="false">
      <c r="A44" s="28" t="s">
        <v>109</v>
      </c>
      <c r="B44" s="28"/>
      <c r="C44" s="28"/>
      <c r="D44" s="28"/>
      <c r="E44" s="28"/>
      <c r="F44" s="28"/>
      <c r="G44" s="28"/>
      <c r="H44" s="28"/>
      <c r="I44" s="27" t="s">
        <v>110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8" t="s">
        <v>87</v>
      </c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32" t="s">
        <v>61</v>
      </c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 t="s">
        <v>61</v>
      </c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29" t="s">
        <v>61</v>
      </c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 t="s">
        <v>61</v>
      </c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 t="s">
        <v>61</v>
      </c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 t="s">
        <v>61</v>
      </c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 t="s">
        <v>61</v>
      </c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</row>
    <row r="45" s="26" customFormat="true" ht="15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7" t="s">
        <v>111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</row>
    <row r="46" s="26" customFormat="true" ht="15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7" t="s">
        <v>112</v>
      </c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</row>
    <row r="47" s="26" customFormat="true" ht="15.7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31" t="s">
        <v>113</v>
      </c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</row>
    <row r="48" s="26" customFormat="true" ht="15.75" hidden="false" customHeight="true" outlineLevel="0" collapsed="false">
      <c r="A48" s="28" t="s">
        <v>114</v>
      </c>
      <c r="B48" s="28"/>
      <c r="C48" s="28"/>
      <c r="D48" s="28"/>
      <c r="E48" s="28"/>
      <c r="F48" s="28"/>
      <c r="G48" s="28"/>
      <c r="H48" s="28"/>
      <c r="I48" s="27" t="s">
        <v>115</v>
      </c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35" t="s">
        <v>61</v>
      </c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 t="n">
        <f aca="false">CB13</f>
        <v>191160.54</v>
      </c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 t="n">
        <f aca="false">CX13</f>
        <v>296075.26</v>
      </c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 t="n">
        <f aca="false">DT13</f>
        <v>296462.9</v>
      </c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 t="n">
        <f aca="false">EP13</f>
        <v>296982.52</v>
      </c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 t="n">
        <f aca="false">FL13</f>
        <v>288554.52</v>
      </c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 t="n">
        <f aca="false">GH13</f>
        <v>290658.64</v>
      </c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</row>
    <row r="49" s="26" customFormat="true" ht="15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7" t="s">
        <v>116</v>
      </c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</row>
    <row r="50" s="26" customFormat="true" ht="15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7" t="s">
        <v>117</v>
      </c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</row>
    <row r="51" s="26" customFormat="true" ht="15.75" hidden="false" customHeight="true" outlineLevel="0" collapsed="false">
      <c r="A51" s="28" t="s">
        <v>118</v>
      </c>
      <c r="B51" s="28"/>
      <c r="C51" s="28"/>
      <c r="D51" s="28"/>
      <c r="E51" s="28"/>
      <c r="F51" s="28"/>
      <c r="G51" s="28"/>
      <c r="H51" s="28"/>
      <c r="I51" s="27" t="s">
        <v>119</v>
      </c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8" t="s">
        <v>60</v>
      </c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35" t="s">
        <v>61</v>
      </c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 t="n">
        <v>125414.39</v>
      </c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 t="n">
        <v>157248.48</v>
      </c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 t="n">
        <v>155361.5</v>
      </c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 t="n">
        <v>153497.16</v>
      </c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 t="n">
        <v>151655.19</v>
      </c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 t="n">
        <v>149835.33</v>
      </c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</row>
    <row r="52" s="26" customFormat="true" ht="15.7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31" t="s">
        <v>120</v>
      </c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</row>
    <row r="53" s="26" customFormat="true" ht="15.7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31" t="s">
        <v>121</v>
      </c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</row>
    <row r="54" s="26" customFormat="true" ht="15.7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7" t="s">
        <v>122</v>
      </c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35" t="s">
        <v>61</v>
      </c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 t="s">
        <v>61</v>
      </c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</row>
    <row r="55" s="26" customFormat="true" ht="15.7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7" t="s">
        <v>123</v>
      </c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35" t="s">
        <v>61</v>
      </c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 t="n">
        <v>6069.6</v>
      </c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 t="n">
        <v>7711.88</v>
      </c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 t="n">
        <v>7619.34</v>
      </c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 t="n">
        <v>7527.91</v>
      </c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 t="n">
        <v>7437.57</v>
      </c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 t="n">
        <v>7348.32</v>
      </c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</row>
    <row r="56" s="26" customFormat="true" ht="15.7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7" t="s">
        <v>124</v>
      </c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35" t="s">
        <v>61</v>
      </c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 t="n">
        <v>0</v>
      </c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 t="n">
        <v>0</v>
      </c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 t="n">
        <v>0</v>
      </c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 t="n">
        <v>0</v>
      </c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 t="n">
        <v>0</v>
      </c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 t="n">
        <v>0</v>
      </c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</row>
    <row r="57" s="26" customFormat="true" ht="15.7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7" t="s">
        <v>125</v>
      </c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36" t="s">
        <v>61</v>
      </c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 t="n">
        <v>118395.4</v>
      </c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 t="n">
        <v>146931.05</v>
      </c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 t="n">
        <v>145167.88</v>
      </c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 t="n">
        <v>143425.86</v>
      </c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 t="n">
        <v>141704.75</v>
      </c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 t="n">
        <v>140004.3</v>
      </c>
      <c r="GI57" s="36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  <c r="GU57" s="36"/>
      <c r="GV57" s="36"/>
      <c r="GW57" s="36"/>
      <c r="GX57" s="36"/>
      <c r="GY57" s="36"/>
      <c r="GZ57" s="36"/>
      <c r="HA57" s="36"/>
      <c r="HB57" s="36"/>
      <c r="HC57" s="36"/>
    </row>
    <row r="58" s="26" customFormat="true" ht="15.75" hidden="false" customHeight="true" outlineLevel="0" collapsed="false">
      <c r="A58" s="28" t="s">
        <v>126</v>
      </c>
      <c r="B58" s="28"/>
      <c r="C58" s="28"/>
      <c r="D58" s="28"/>
      <c r="E58" s="28"/>
      <c r="F58" s="28"/>
      <c r="G58" s="28"/>
      <c r="H58" s="28"/>
      <c r="I58" s="27" t="s">
        <v>127</v>
      </c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8" t="s">
        <v>60</v>
      </c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35" t="s">
        <v>61</v>
      </c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 t="n">
        <v>9258.69</v>
      </c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 t="n">
        <v>51774.18</v>
      </c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 t="n">
        <v>49696.17</v>
      </c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 t="n">
        <v>48423.87</v>
      </c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 t="n">
        <v>38035.34</v>
      </c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 t="n">
        <v>38004.83</v>
      </c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</row>
    <row r="59" s="26" customFormat="true" ht="15.7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31" t="s">
        <v>128</v>
      </c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</row>
    <row r="60" s="26" customFormat="true" ht="15.7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31" t="s">
        <v>129</v>
      </c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</row>
    <row r="61" s="26" customFormat="true" ht="15.75" hidden="false" customHeight="true" outlineLevel="0" collapsed="false">
      <c r="A61" s="28" t="s">
        <v>130</v>
      </c>
      <c r="B61" s="28"/>
      <c r="C61" s="28"/>
      <c r="D61" s="28"/>
      <c r="E61" s="28"/>
      <c r="F61" s="28"/>
      <c r="G61" s="28"/>
      <c r="H61" s="28"/>
      <c r="I61" s="27" t="s">
        <v>131</v>
      </c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8" t="s">
        <v>60</v>
      </c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35" t="s">
        <v>61</v>
      </c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 t="n">
        <v>0</v>
      </c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 t="n">
        <v>0</v>
      </c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 t="n">
        <v>0</v>
      </c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 t="n">
        <v>0</v>
      </c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 t="n">
        <v>0</v>
      </c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 t="n">
        <v>0</v>
      </c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</row>
    <row r="62" s="26" customFormat="true" ht="15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7" t="s">
        <v>132</v>
      </c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</row>
    <row r="63" s="26" customFormat="true" ht="15.75" hidden="false" customHeight="true" outlineLevel="0" collapsed="false">
      <c r="A63" s="28" t="s">
        <v>133</v>
      </c>
      <c r="B63" s="28"/>
      <c r="C63" s="28"/>
      <c r="D63" s="28"/>
      <c r="E63" s="28"/>
      <c r="F63" s="28"/>
      <c r="G63" s="28"/>
      <c r="H63" s="28"/>
      <c r="I63" s="27" t="s">
        <v>134</v>
      </c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8" t="s">
        <v>60</v>
      </c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35" t="s">
        <v>61</v>
      </c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 t="n">
        <v>0</v>
      </c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 t="n">
        <v>9344.46</v>
      </c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 t="n">
        <v>9278.96</v>
      </c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 t="n">
        <v>8286.12</v>
      </c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 t="n">
        <v>0</v>
      </c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 t="n">
        <v>0</v>
      </c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</row>
    <row r="64" s="26" customFormat="true" ht="15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7" t="s">
        <v>135</v>
      </c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</row>
    <row r="65" s="26" customFormat="true" ht="15.75" hidden="false" customHeight="true" outlineLevel="0" collapsed="false">
      <c r="A65" s="28" t="s">
        <v>136</v>
      </c>
      <c r="B65" s="28"/>
      <c r="C65" s="28"/>
      <c r="D65" s="28"/>
      <c r="E65" s="28"/>
      <c r="F65" s="28"/>
      <c r="G65" s="28"/>
      <c r="H65" s="28"/>
      <c r="I65" s="27" t="s">
        <v>137</v>
      </c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37" t="s">
        <v>61</v>
      </c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8" t="s">
        <v>138</v>
      </c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4" t="s">
        <v>139</v>
      </c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 t="s">
        <v>140</v>
      </c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 t="s">
        <v>141</v>
      </c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 t="s">
        <v>61</v>
      </c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 t="s">
        <v>61</v>
      </c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</row>
    <row r="66" s="26" customFormat="true" ht="15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7" t="s">
        <v>142</v>
      </c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</row>
    <row r="67" s="26" customFormat="true" ht="15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7" t="s">
        <v>143</v>
      </c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</row>
    <row r="68" s="26" customFormat="true" ht="15.7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39" t="s">
        <v>144</v>
      </c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40" t="s">
        <v>61</v>
      </c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35" t="s">
        <v>61</v>
      </c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</row>
    <row r="69" s="26" customFormat="true" ht="15.7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31" t="s">
        <v>145</v>
      </c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28" t="s">
        <v>146</v>
      </c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35" t="s">
        <v>61</v>
      </c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 t="n">
        <v>7951</v>
      </c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 t="n">
        <v>10675.32</v>
      </c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 t="n">
        <f aca="false">CX69</f>
        <v>10675.32</v>
      </c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 t="n">
        <f aca="false">DT69</f>
        <v>10675.32</v>
      </c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 t="n">
        <f aca="false">EP69</f>
        <v>10675.32</v>
      </c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 t="n">
        <f aca="false">FL69</f>
        <v>10675.32</v>
      </c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</row>
    <row r="70" s="26" customFormat="true" ht="15.7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7" t="s">
        <v>147</v>
      </c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8" t="s">
        <v>60</v>
      </c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35" t="s">
        <v>61</v>
      </c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 t="n">
        <f aca="false">CB51/CB69</f>
        <v>15.7734108917117</v>
      </c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 t="n">
        <f aca="false">CX51/CX69</f>
        <v>14.7300952102607</v>
      </c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 t="n">
        <f aca="false">DT51/DT69</f>
        <v>14.5533342326038</v>
      </c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 t="n">
        <f aca="false">EP51/EP69</f>
        <v>14.3786940344645</v>
      </c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 t="n">
        <f aca="false">FL51/FL69</f>
        <v>14.206149323861</v>
      </c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 t="n">
        <f aca="false">GH51/GH69</f>
        <v>14.0356757455514</v>
      </c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</row>
    <row r="71" s="26" customFormat="true" ht="15.7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31" t="s">
        <v>148</v>
      </c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28" t="s">
        <v>149</v>
      </c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</row>
    <row r="72" s="26" customFormat="true" ht="15.75" hidden="false" customHeight="true" outlineLevel="0" collapsed="false">
      <c r="A72" s="28" t="s">
        <v>150</v>
      </c>
      <c r="B72" s="28"/>
      <c r="C72" s="28"/>
      <c r="D72" s="28"/>
      <c r="E72" s="28"/>
      <c r="F72" s="28"/>
      <c r="G72" s="28"/>
      <c r="H72" s="28"/>
      <c r="I72" s="27" t="s">
        <v>151</v>
      </c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35" t="s">
        <v>61</v>
      </c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 t="s">
        <v>61</v>
      </c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</row>
    <row r="73" s="26" customFormat="true" ht="15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7" t="s">
        <v>152</v>
      </c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</row>
    <row r="74" s="26" customFormat="true" ht="15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7" t="s">
        <v>153</v>
      </c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</row>
    <row r="75" s="26" customFormat="true" ht="15.75" hidden="false" customHeight="true" outlineLevel="0" collapsed="false">
      <c r="A75" s="28" t="s">
        <v>154</v>
      </c>
      <c r="B75" s="28"/>
      <c r="C75" s="28"/>
      <c r="D75" s="28"/>
      <c r="E75" s="28"/>
      <c r="F75" s="28"/>
      <c r="G75" s="28"/>
      <c r="H75" s="28"/>
      <c r="I75" s="27" t="s">
        <v>155</v>
      </c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8" t="s">
        <v>156</v>
      </c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35" t="s">
        <v>61</v>
      </c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 t="n">
        <v>12</v>
      </c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 t="n">
        <v>14.5</v>
      </c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 t="n">
        <v>14.5</v>
      </c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 t="n">
        <v>14.5</v>
      </c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 t="n">
        <v>14.5</v>
      </c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 t="n">
        <v>14.5</v>
      </c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</row>
    <row r="76" s="26" customFormat="true" ht="15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7" t="s">
        <v>157</v>
      </c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</row>
    <row r="77" s="26" customFormat="true" ht="15.75" hidden="false" customHeight="true" outlineLevel="0" collapsed="false">
      <c r="A77" s="28" t="s">
        <v>158</v>
      </c>
      <c r="B77" s="28"/>
      <c r="C77" s="28"/>
      <c r="D77" s="28"/>
      <c r="E77" s="28"/>
      <c r="F77" s="28"/>
      <c r="G77" s="28"/>
      <c r="H77" s="28"/>
      <c r="I77" s="27" t="s">
        <v>159</v>
      </c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8" t="s">
        <v>60</v>
      </c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35" t="s">
        <v>61</v>
      </c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 t="n">
        <f aca="false">CB55/CB75/12</f>
        <v>42.15</v>
      </c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 t="n">
        <f aca="false">CX55/CX75/12</f>
        <v>44.3211494252874</v>
      </c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 t="n">
        <f aca="false">DT55/DT75/12</f>
        <v>43.7893103448276</v>
      </c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 t="n">
        <f aca="false">EP55/EP75/12</f>
        <v>43.2638505747126</v>
      </c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 t="n">
        <f aca="false">FL55/FL75/12</f>
        <v>42.7446551724138</v>
      </c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 t="n">
        <f aca="false">GH55/GH75/12</f>
        <v>42.231724137931</v>
      </c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</row>
    <row r="78" s="26" customFormat="true" ht="15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7" t="s">
        <v>160</v>
      </c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8" t="s">
        <v>161</v>
      </c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</row>
    <row r="79" s="26" customFormat="true" ht="15.75" hidden="false" customHeight="true" outlineLevel="0" collapsed="false">
      <c r="A79" s="28" t="s">
        <v>162</v>
      </c>
      <c r="B79" s="28"/>
      <c r="C79" s="28"/>
      <c r="D79" s="28"/>
      <c r="E79" s="28"/>
      <c r="F79" s="28"/>
      <c r="G79" s="28"/>
      <c r="H79" s="28"/>
      <c r="I79" s="27" t="s">
        <v>163</v>
      </c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40" t="s">
        <v>61</v>
      </c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38" t="s">
        <v>164</v>
      </c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 t="s">
        <v>164</v>
      </c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 t="s">
        <v>164</v>
      </c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 t="s">
        <v>164</v>
      </c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 t="s">
        <v>164</v>
      </c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 t="s">
        <v>164</v>
      </c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</row>
    <row r="80" s="26" customFormat="true" ht="15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7" t="s">
        <v>165</v>
      </c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  <c r="GR80" s="38"/>
      <c r="GS80" s="38"/>
      <c r="GT80" s="38"/>
      <c r="GU80" s="38"/>
      <c r="GV80" s="38"/>
      <c r="GW80" s="38"/>
      <c r="GX80" s="38"/>
      <c r="GY80" s="38"/>
      <c r="GZ80" s="38"/>
      <c r="HA80" s="38"/>
      <c r="HB80" s="38"/>
      <c r="HC80" s="38"/>
    </row>
    <row r="81" s="26" customFormat="true" ht="97.5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7" t="s">
        <v>166</v>
      </c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/>
      <c r="GY81" s="38"/>
      <c r="GZ81" s="38"/>
      <c r="HA81" s="38"/>
      <c r="HB81" s="38"/>
      <c r="HC81" s="38"/>
    </row>
    <row r="82" s="26" customFormat="true" ht="15.7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39" t="s">
        <v>144</v>
      </c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41" t="s">
        <v>61</v>
      </c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 t="s">
        <v>61</v>
      </c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  <c r="GV82" s="35"/>
      <c r="GW82" s="35"/>
      <c r="GX82" s="35"/>
      <c r="GY82" s="35"/>
      <c r="GZ82" s="35"/>
      <c r="HA82" s="35"/>
      <c r="HB82" s="35"/>
      <c r="HC82" s="35"/>
    </row>
    <row r="83" s="26" customFormat="true" ht="15.7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27" t="s">
        <v>167</v>
      </c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8" t="s">
        <v>60</v>
      </c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41" t="s">
        <v>61</v>
      </c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 t="n">
        <v>10</v>
      </c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35" t="n">
        <v>10</v>
      </c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 t="n">
        <v>10</v>
      </c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 t="n">
        <v>10</v>
      </c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 t="n">
        <v>10</v>
      </c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 t="n">
        <v>10</v>
      </c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</row>
    <row r="84" s="26" customFormat="true" ht="15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7" t="s">
        <v>168</v>
      </c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  <c r="FW84" s="35"/>
      <c r="FX84" s="35"/>
      <c r="FY84" s="35"/>
      <c r="FZ84" s="35"/>
      <c r="GA84" s="35"/>
      <c r="GB84" s="35"/>
      <c r="GC84" s="35"/>
      <c r="GD84" s="35"/>
      <c r="GE84" s="35"/>
      <c r="GF84" s="35"/>
      <c r="GG84" s="35"/>
      <c r="GH84" s="35"/>
      <c r="GI84" s="3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  <c r="GV84" s="35"/>
      <c r="GW84" s="35"/>
      <c r="GX84" s="35"/>
      <c r="GY84" s="35"/>
      <c r="GZ84" s="35"/>
      <c r="HA84" s="35"/>
      <c r="HB84" s="35"/>
      <c r="HC84" s="35"/>
    </row>
    <row r="85" s="26" customFormat="true" ht="15.75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  <c r="I85" s="27" t="s">
        <v>169</v>
      </c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8" t="s">
        <v>60</v>
      </c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41" t="s">
        <v>61</v>
      </c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 t="s">
        <v>61</v>
      </c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35" t="s">
        <v>61</v>
      </c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 t="s">
        <v>61</v>
      </c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 t="s">
        <v>61</v>
      </c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 t="s">
        <v>61</v>
      </c>
      <c r="FM85" s="35"/>
      <c r="FN85" s="35"/>
      <c r="FO85" s="35"/>
      <c r="FP85" s="35"/>
      <c r="FQ85" s="35"/>
      <c r="FR85" s="35"/>
      <c r="FS85" s="35"/>
      <c r="FT85" s="35"/>
      <c r="FU85" s="35"/>
      <c r="FV85" s="35"/>
      <c r="FW85" s="35"/>
      <c r="FX85" s="35"/>
      <c r="FY85" s="35"/>
      <c r="FZ85" s="35"/>
      <c r="GA85" s="35"/>
      <c r="GB85" s="35"/>
      <c r="GC85" s="35"/>
      <c r="GD85" s="35"/>
      <c r="GE85" s="35"/>
      <c r="GF85" s="35"/>
      <c r="GG85" s="35"/>
      <c r="GH85" s="35" t="s">
        <v>61</v>
      </c>
      <c r="GI85" s="3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  <c r="GV85" s="35"/>
      <c r="GW85" s="35"/>
      <c r="GX85" s="35"/>
      <c r="GY85" s="35"/>
      <c r="GZ85" s="35"/>
      <c r="HA85" s="35"/>
      <c r="HB85" s="35"/>
      <c r="HC85" s="35"/>
    </row>
    <row r="86" s="26" customFormat="true" ht="15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7" t="s">
        <v>170</v>
      </c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  <c r="FQ86" s="35"/>
      <c r="FR86" s="35"/>
      <c r="FS86" s="35"/>
      <c r="FT86" s="35"/>
      <c r="FU86" s="35"/>
      <c r="FV86" s="35"/>
      <c r="FW86" s="35"/>
      <c r="FX86" s="35"/>
      <c r="FY86" s="35"/>
      <c r="FZ86" s="35"/>
      <c r="GA86" s="35"/>
      <c r="GB86" s="35"/>
      <c r="GC86" s="35"/>
      <c r="GD86" s="35"/>
      <c r="GE86" s="35"/>
      <c r="GF86" s="35"/>
      <c r="GG86" s="35"/>
      <c r="GH86" s="35"/>
      <c r="GI86" s="3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  <c r="GV86" s="35"/>
      <c r="GW86" s="35"/>
      <c r="GX86" s="35"/>
      <c r="GY86" s="35"/>
      <c r="GZ86" s="35"/>
      <c r="HA86" s="35"/>
      <c r="HB86" s="35"/>
      <c r="HC86" s="35"/>
    </row>
    <row r="87" s="26" customFormat="true" ht="15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7" t="s">
        <v>171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  <c r="FK87" s="35"/>
      <c r="FL87" s="35"/>
      <c r="FM87" s="35"/>
      <c r="FN87" s="35"/>
      <c r="FO87" s="35"/>
      <c r="FP87" s="35"/>
      <c r="FQ87" s="35"/>
      <c r="FR87" s="35"/>
      <c r="FS87" s="35"/>
      <c r="FT87" s="35"/>
      <c r="FU87" s="35"/>
      <c r="FV87" s="35"/>
      <c r="FW87" s="35"/>
      <c r="FX87" s="35"/>
      <c r="FY87" s="35"/>
      <c r="FZ87" s="35"/>
      <c r="GA87" s="35"/>
      <c r="GB87" s="35"/>
      <c r="GC87" s="35"/>
      <c r="GD87" s="35"/>
      <c r="GE87" s="35"/>
      <c r="GF87" s="35"/>
      <c r="GG87" s="35"/>
      <c r="GH87" s="35"/>
      <c r="GI87" s="3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  <c r="GV87" s="35"/>
      <c r="GW87" s="35"/>
      <c r="GX87" s="35"/>
      <c r="GY87" s="35"/>
      <c r="GZ87" s="35"/>
      <c r="HA87" s="35"/>
      <c r="HB87" s="35"/>
      <c r="HC87" s="35"/>
    </row>
    <row r="88" customFormat="false" ht="24.9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s="43" customFormat="true" ht="12" hidden="false" customHeight="true" outlineLevel="0" collapsed="false">
      <c r="A89" s="42" t="s">
        <v>172</v>
      </c>
    </row>
    <row r="90" s="43" customFormat="true" ht="12" hidden="false" customHeight="true" outlineLevel="0" collapsed="false">
      <c r="A90" s="42" t="s">
        <v>173</v>
      </c>
    </row>
    <row r="91" s="43" customFormat="true" ht="12" hidden="false" customHeight="true" outlineLevel="0" collapsed="false">
      <c r="A91" s="42" t="s">
        <v>174</v>
      </c>
    </row>
    <row r="92" s="43" customFormat="true" ht="12" hidden="false" customHeight="true" outlineLevel="0" collapsed="false">
      <c r="A92" s="42" t="s">
        <v>175</v>
      </c>
    </row>
  </sheetData>
  <mergeCells count="435">
    <mergeCell ref="A5:DS5"/>
    <mergeCell ref="A6:DS6"/>
    <mergeCell ref="A8:H8"/>
    <mergeCell ref="I8:AO8"/>
    <mergeCell ref="AP8:BE8"/>
    <mergeCell ref="BF8:CA8"/>
    <mergeCell ref="CB8:CW8"/>
    <mergeCell ref="CX8:DS8"/>
    <mergeCell ref="DT8:EO8"/>
    <mergeCell ref="EP8:FK8"/>
    <mergeCell ref="FL8:GG8"/>
    <mergeCell ref="GH8:HC8"/>
    <mergeCell ref="A9:H9"/>
    <mergeCell ref="I9:AO9"/>
    <mergeCell ref="AP9:BE9"/>
    <mergeCell ref="BF9:CA9"/>
    <mergeCell ref="CB9:CW9"/>
    <mergeCell ref="CX9:DS9"/>
    <mergeCell ref="DT9:EO9"/>
    <mergeCell ref="EP9:FK9"/>
    <mergeCell ref="FL9:GG9"/>
    <mergeCell ref="GH9:HC9"/>
    <mergeCell ref="A10:H10"/>
    <mergeCell ref="I10:AO10"/>
    <mergeCell ref="AP10:BE10"/>
    <mergeCell ref="BF10:CA10"/>
    <mergeCell ref="CB10:CW10"/>
    <mergeCell ref="CX10:DS10"/>
    <mergeCell ref="DT10:EO10"/>
    <mergeCell ref="EP10:FK10"/>
    <mergeCell ref="FL10:GG10"/>
    <mergeCell ref="GH10:HC10"/>
    <mergeCell ref="A11:H12"/>
    <mergeCell ref="I11:AO11"/>
    <mergeCell ref="AP11:BE12"/>
    <mergeCell ref="BF11:CA12"/>
    <mergeCell ref="CB11:CW12"/>
    <mergeCell ref="CX11:DS12"/>
    <mergeCell ref="DT11:EO12"/>
    <mergeCell ref="EP11:FK12"/>
    <mergeCell ref="FL11:GG12"/>
    <mergeCell ref="GH11:HC12"/>
    <mergeCell ref="I12:AO12"/>
    <mergeCell ref="A13:H13"/>
    <mergeCell ref="I13:AO13"/>
    <mergeCell ref="AP13:BE13"/>
    <mergeCell ref="BF13:CA13"/>
    <mergeCell ref="CB13:CW13"/>
    <mergeCell ref="CX13:DS13"/>
    <mergeCell ref="DT13:EO13"/>
    <mergeCell ref="EP13:FK13"/>
    <mergeCell ref="FL13:GG13"/>
    <mergeCell ref="GH13:HC13"/>
    <mergeCell ref="A14:H14"/>
    <mergeCell ref="I14:AO14"/>
    <mergeCell ref="AP14:BE14"/>
    <mergeCell ref="BF14:CA14"/>
    <mergeCell ref="CB14:CW14"/>
    <mergeCell ref="CX14:DS14"/>
    <mergeCell ref="DT14:EO14"/>
    <mergeCell ref="EP14:FK14"/>
    <mergeCell ref="FL14:GG14"/>
    <mergeCell ref="GH14:HC14"/>
    <mergeCell ref="A15:H16"/>
    <mergeCell ref="I15:AO15"/>
    <mergeCell ref="AP15:BE16"/>
    <mergeCell ref="BF15:CA16"/>
    <mergeCell ref="CB15:CW16"/>
    <mergeCell ref="CX15:DS16"/>
    <mergeCell ref="DT15:EO16"/>
    <mergeCell ref="EP15:FK16"/>
    <mergeCell ref="FL15:GG16"/>
    <mergeCell ref="GH15:HC16"/>
    <mergeCell ref="I16:AO16"/>
    <mergeCell ref="A17:H17"/>
    <mergeCell ref="I17:AO17"/>
    <mergeCell ref="AP17:BE17"/>
    <mergeCell ref="BF17:CA17"/>
    <mergeCell ref="CB17:CW17"/>
    <mergeCell ref="CX17:DS17"/>
    <mergeCell ref="DT17:EO17"/>
    <mergeCell ref="EP17:FK17"/>
    <mergeCell ref="FL17:GG17"/>
    <mergeCell ref="GH17:HC17"/>
    <mergeCell ref="A18:H19"/>
    <mergeCell ref="I18:AO18"/>
    <mergeCell ref="AP18:BE19"/>
    <mergeCell ref="BF18:CA19"/>
    <mergeCell ref="CB18:CW19"/>
    <mergeCell ref="CX18:DS19"/>
    <mergeCell ref="DT18:EO19"/>
    <mergeCell ref="EP18:FK19"/>
    <mergeCell ref="FL18:GG19"/>
    <mergeCell ref="GH18:HC19"/>
    <mergeCell ref="I19:AO19"/>
    <mergeCell ref="A20:H24"/>
    <mergeCell ref="I20:AO20"/>
    <mergeCell ref="AP20:BE24"/>
    <mergeCell ref="BF20:CA24"/>
    <mergeCell ref="CB20:CW24"/>
    <mergeCell ref="CX20:DS24"/>
    <mergeCell ref="DT20:EO24"/>
    <mergeCell ref="EP20:FK24"/>
    <mergeCell ref="FL20:GG24"/>
    <mergeCell ref="GH20:HC24"/>
    <mergeCell ref="I21:AO21"/>
    <mergeCell ref="I22:AO22"/>
    <mergeCell ref="I23:AO23"/>
    <mergeCell ref="I24:AO24"/>
    <mergeCell ref="A25:H26"/>
    <mergeCell ref="I25:AO25"/>
    <mergeCell ref="AP25:BE26"/>
    <mergeCell ref="BF25:CA26"/>
    <mergeCell ref="CB25:CW26"/>
    <mergeCell ref="CX25:DS26"/>
    <mergeCell ref="DT25:EO26"/>
    <mergeCell ref="EP25:FK26"/>
    <mergeCell ref="FL25:GG26"/>
    <mergeCell ref="GH25:HC26"/>
    <mergeCell ref="I26:AO26"/>
    <mergeCell ref="A27:H28"/>
    <mergeCell ref="I27:AO27"/>
    <mergeCell ref="AP27:BE28"/>
    <mergeCell ref="BF27:CA28"/>
    <mergeCell ref="CB27:CW28"/>
    <mergeCell ref="CX27:DS28"/>
    <mergeCell ref="DT27:EO28"/>
    <mergeCell ref="EP27:FK28"/>
    <mergeCell ref="FL27:GG28"/>
    <mergeCell ref="GH27:HC28"/>
    <mergeCell ref="I28:AO28"/>
    <mergeCell ref="A29:H30"/>
    <mergeCell ref="I29:AO29"/>
    <mergeCell ref="AP29:BE30"/>
    <mergeCell ref="BF29:CA30"/>
    <mergeCell ref="CB29:CW30"/>
    <mergeCell ref="CX29:DS30"/>
    <mergeCell ref="DT29:EO30"/>
    <mergeCell ref="EP29:FK30"/>
    <mergeCell ref="FL29:GG30"/>
    <mergeCell ref="GH29:HC30"/>
    <mergeCell ref="I30:AO30"/>
    <mergeCell ref="A31:H31"/>
    <mergeCell ref="I31:AO31"/>
    <mergeCell ref="AP31:BE31"/>
    <mergeCell ref="BF31:CA31"/>
    <mergeCell ref="CB31:CW31"/>
    <mergeCell ref="CX31:DS31"/>
    <mergeCell ref="DT31:EO31"/>
    <mergeCell ref="EP31:FK31"/>
    <mergeCell ref="FL31:GG31"/>
    <mergeCell ref="GH31:HC31"/>
    <mergeCell ref="A32:H33"/>
    <mergeCell ref="I32:AO32"/>
    <mergeCell ref="AP32:BE33"/>
    <mergeCell ref="BF32:CA33"/>
    <mergeCell ref="CB32:CW33"/>
    <mergeCell ref="CX32:DS33"/>
    <mergeCell ref="DT32:EO33"/>
    <mergeCell ref="EP32:FK33"/>
    <mergeCell ref="FL32:GG33"/>
    <mergeCell ref="GH32:HC33"/>
    <mergeCell ref="I33:AO33"/>
    <mergeCell ref="A34:H36"/>
    <mergeCell ref="I34:AO34"/>
    <mergeCell ref="AP34:BE36"/>
    <mergeCell ref="BF34:CA36"/>
    <mergeCell ref="CB34:CW36"/>
    <mergeCell ref="CX34:DS36"/>
    <mergeCell ref="DT34:EO36"/>
    <mergeCell ref="EP34:FK36"/>
    <mergeCell ref="FL34:GG36"/>
    <mergeCell ref="GH34:HC36"/>
    <mergeCell ref="I35:AO35"/>
    <mergeCell ref="I36:AO36"/>
    <mergeCell ref="A37:H40"/>
    <mergeCell ref="I37:AO37"/>
    <mergeCell ref="AP37:BE40"/>
    <mergeCell ref="BF37:CA40"/>
    <mergeCell ref="CB37:CW40"/>
    <mergeCell ref="CX37:DS40"/>
    <mergeCell ref="DT37:EO40"/>
    <mergeCell ref="EP37:FK40"/>
    <mergeCell ref="FL37:GG40"/>
    <mergeCell ref="GH37:HC40"/>
    <mergeCell ref="I38:AO38"/>
    <mergeCell ref="I39:AO39"/>
    <mergeCell ref="I40:AO40"/>
    <mergeCell ref="A41:H43"/>
    <mergeCell ref="I41:AO41"/>
    <mergeCell ref="AP41:BE43"/>
    <mergeCell ref="BF41:CA43"/>
    <mergeCell ref="CB41:CW43"/>
    <mergeCell ref="CX41:DS43"/>
    <mergeCell ref="DT41:EO43"/>
    <mergeCell ref="EP41:FK43"/>
    <mergeCell ref="FL41:GG43"/>
    <mergeCell ref="GH41:HC43"/>
    <mergeCell ref="I42:AO42"/>
    <mergeCell ref="I43:AO43"/>
    <mergeCell ref="A44:H47"/>
    <mergeCell ref="I44:AO44"/>
    <mergeCell ref="AP44:BE47"/>
    <mergeCell ref="BF44:CA47"/>
    <mergeCell ref="CB44:CW47"/>
    <mergeCell ref="CX44:DS47"/>
    <mergeCell ref="DT44:EO47"/>
    <mergeCell ref="EP44:FK47"/>
    <mergeCell ref="FL44:GG47"/>
    <mergeCell ref="GH44:HC47"/>
    <mergeCell ref="I45:AO45"/>
    <mergeCell ref="I46:AO46"/>
    <mergeCell ref="I47:AO47"/>
    <mergeCell ref="A48:H50"/>
    <mergeCell ref="I48:AO48"/>
    <mergeCell ref="AP48:BE50"/>
    <mergeCell ref="BF48:CA50"/>
    <mergeCell ref="CB48:CW50"/>
    <mergeCell ref="CX48:DS50"/>
    <mergeCell ref="DT48:EO50"/>
    <mergeCell ref="EP48:FK50"/>
    <mergeCell ref="FL48:GG50"/>
    <mergeCell ref="GH48:HC50"/>
    <mergeCell ref="I49:AO49"/>
    <mergeCell ref="I50:AO50"/>
    <mergeCell ref="A51:H53"/>
    <mergeCell ref="I51:AO51"/>
    <mergeCell ref="AP51:BE53"/>
    <mergeCell ref="BF51:CA53"/>
    <mergeCell ref="CB51:CW53"/>
    <mergeCell ref="CX51:DS53"/>
    <mergeCell ref="DT51:EO53"/>
    <mergeCell ref="EP51:FK53"/>
    <mergeCell ref="FL51:GG53"/>
    <mergeCell ref="GH51:HC53"/>
    <mergeCell ref="I52:AO52"/>
    <mergeCell ref="I53:AO53"/>
    <mergeCell ref="A54:H54"/>
    <mergeCell ref="I54:AO54"/>
    <mergeCell ref="AP54:BE54"/>
    <mergeCell ref="BF54:CA54"/>
    <mergeCell ref="CB54:CW54"/>
    <mergeCell ref="CX54:DS54"/>
    <mergeCell ref="DT54:EO54"/>
    <mergeCell ref="EP54:FK54"/>
    <mergeCell ref="FL54:GG54"/>
    <mergeCell ref="GH54:HC54"/>
    <mergeCell ref="A55:H55"/>
    <mergeCell ref="I55:AO55"/>
    <mergeCell ref="AP55:BE55"/>
    <mergeCell ref="BF55:CA55"/>
    <mergeCell ref="CB55:CW55"/>
    <mergeCell ref="CX55:DS55"/>
    <mergeCell ref="DT55:EO55"/>
    <mergeCell ref="EP55:FK55"/>
    <mergeCell ref="FL55:GG55"/>
    <mergeCell ref="GH55:HC55"/>
    <mergeCell ref="A56:H56"/>
    <mergeCell ref="I56:AO56"/>
    <mergeCell ref="AP56:BE56"/>
    <mergeCell ref="BF56:CA56"/>
    <mergeCell ref="CB56:CW56"/>
    <mergeCell ref="CX56:DS56"/>
    <mergeCell ref="DT56:EO56"/>
    <mergeCell ref="EP56:FK56"/>
    <mergeCell ref="FL56:GG56"/>
    <mergeCell ref="GH56:HC56"/>
    <mergeCell ref="A57:H57"/>
    <mergeCell ref="I57:AO57"/>
    <mergeCell ref="AP57:BE57"/>
    <mergeCell ref="BF57:CA57"/>
    <mergeCell ref="CB57:CW57"/>
    <mergeCell ref="CX57:DS57"/>
    <mergeCell ref="DT57:EO57"/>
    <mergeCell ref="EP57:FK57"/>
    <mergeCell ref="FL57:GG57"/>
    <mergeCell ref="GH57:HC57"/>
    <mergeCell ref="A58:H60"/>
    <mergeCell ref="I58:AO58"/>
    <mergeCell ref="AP58:BE60"/>
    <mergeCell ref="BF58:CA60"/>
    <mergeCell ref="CB58:CW60"/>
    <mergeCell ref="CX58:DS60"/>
    <mergeCell ref="DT58:EO60"/>
    <mergeCell ref="EP58:FK60"/>
    <mergeCell ref="FL58:GG60"/>
    <mergeCell ref="GH58:HC60"/>
    <mergeCell ref="I59:AO59"/>
    <mergeCell ref="I60:AO60"/>
    <mergeCell ref="A61:H62"/>
    <mergeCell ref="I61:AO61"/>
    <mergeCell ref="AP61:BE62"/>
    <mergeCell ref="BF61:CA62"/>
    <mergeCell ref="CB61:CW62"/>
    <mergeCell ref="CX61:DS62"/>
    <mergeCell ref="DT61:EO62"/>
    <mergeCell ref="EP61:FK62"/>
    <mergeCell ref="FL61:GG62"/>
    <mergeCell ref="GH61:HC62"/>
    <mergeCell ref="I62:AO62"/>
    <mergeCell ref="A63:H64"/>
    <mergeCell ref="I63:AO63"/>
    <mergeCell ref="AP63:BE64"/>
    <mergeCell ref="BF63:CA64"/>
    <mergeCell ref="CB63:CW64"/>
    <mergeCell ref="CX63:DS64"/>
    <mergeCell ref="DT63:EO64"/>
    <mergeCell ref="EP63:FK64"/>
    <mergeCell ref="FL63:GG64"/>
    <mergeCell ref="GH63:HC64"/>
    <mergeCell ref="I64:AO64"/>
    <mergeCell ref="A65:H67"/>
    <mergeCell ref="I65:AO65"/>
    <mergeCell ref="AP65:BE67"/>
    <mergeCell ref="BF65:CA67"/>
    <mergeCell ref="CB65:CW67"/>
    <mergeCell ref="CX65:DS67"/>
    <mergeCell ref="DT65:EO67"/>
    <mergeCell ref="EP65:FK67"/>
    <mergeCell ref="FL65:GG67"/>
    <mergeCell ref="GH65:HC67"/>
    <mergeCell ref="I66:AO66"/>
    <mergeCell ref="I67:AO67"/>
    <mergeCell ref="A68:H68"/>
    <mergeCell ref="I68:AO68"/>
    <mergeCell ref="AP68:BE68"/>
    <mergeCell ref="BF68:CA68"/>
    <mergeCell ref="CB68:CW68"/>
    <mergeCell ref="CX68:DS68"/>
    <mergeCell ref="DT68:EO68"/>
    <mergeCell ref="EP68:FK68"/>
    <mergeCell ref="FL68:GG68"/>
    <mergeCell ref="GH68:HC68"/>
    <mergeCell ref="A69:H69"/>
    <mergeCell ref="I69:AO69"/>
    <mergeCell ref="AP69:BE69"/>
    <mergeCell ref="BF69:CA69"/>
    <mergeCell ref="CB69:CW69"/>
    <mergeCell ref="CX69:DS69"/>
    <mergeCell ref="DT69:EO69"/>
    <mergeCell ref="EP69:FK69"/>
    <mergeCell ref="FL69:GG69"/>
    <mergeCell ref="GH69:HC69"/>
    <mergeCell ref="A70:H71"/>
    <mergeCell ref="I70:AO70"/>
    <mergeCell ref="AP70:BE70"/>
    <mergeCell ref="BF70:CA71"/>
    <mergeCell ref="CB70:CW71"/>
    <mergeCell ref="CX70:DS71"/>
    <mergeCell ref="DT70:EO71"/>
    <mergeCell ref="EP70:FK71"/>
    <mergeCell ref="FL70:GG71"/>
    <mergeCell ref="GH70:HC71"/>
    <mergeCell ref="I71:AO71"/>
    <mergeCell ref="AP71:BE71"/>
    <mergeCell ref="A72:H74"/>
    <mergeCell ref="I72:AO72"/>
    <mergeCell ref="AP72:BE74"/>
    <mergeCell ref="BF72:CA74"/>
    <mergeCell ref="CB72:CW74"/>
    <mergeCell ref="CX72:DS74"/>
    <mergeCell ref="DT72:EO74"/>
    <mergeCell ref="EP72:FK74"/>
    <mergeCell ref="FL72:GG74"/>
    <mergeCell ref="GH72:HC74"/>
    <mergeCell ref="I73:AO73"/>
    <mergeCell ref="I74:AO74"/>
    <mergeCell ref="A75:H76"/>
    <mergeCell ref="I75:AO75"/>
    <mergeCell ref="AP75:BE76"/>
    <mergeCell ref="BF75:CA76"/>
    <mergeCell ref="CB75:CW76"/>
    <mergeCell ref="CX75:DS76"/>
    <mergeCell ref="DT75:EO76"/>
    <mergeCell ref="EP75:FK76"/>
    <mergeCell ref="FL75:GG76"/>
    <mergeCell ref="GH75:HC76"/>
    <mergeCell ref="I76:AO76"/>
    <mergeCell ref="A77:H78"/>
    <mergeCell ref="I77:AO77"/>
    <mergeCell ref="AP77:BE77"/>
    <mergeCell ref="BF77:CA78"/>
    <mergeCell ref="CB77:CW78"/>
    <mergeCell ref="CX77:DS78"/>
    <mergeCell ref="DT77:EO78"/>
    <mergeCell ref="EP77:FK78"/>
    <mergeCell ref="FL77:GG78"/>
    <mergeCell ref="GH77:HC78"/>
    <mergeCell ref="I78:AO78"/>
    <mergeCell ref="AP78:BE78"/>
    <mergeCell ref="A79:H81"/>
    <mergeCell ref="I79:AO79"/>
    <mergeCell ref="AP79:BE81"/>
    <mergeCell ref="BF79:CA81"/>
    <mergeCell ref="CB79:CW81"/>
    <mergeCell ref="CX79:DS81"/>
    <mergeCell ref="DT79:EO81"/>
    <mergeCell ref="EP79:FK81"/>
    <mergeCell ref="FL79:GG81"/>
    <mergeCell ref="GH79:HC81"/>
    <mergeCell ref="I80:AO80"/>
    <mergeCell ref="I81:AO81"/>
    <mergeCell ref="A82:H82"/>
    <mergeCell ref="I82:AO82"/>
    <mergeCell ref="AP82:BE82"/>
    <mergeCell ref="BF82:CA82"/>
    <mergeCell ref="CB82:CW82"/>
    <mergeCell ref="CX82:DS82"/>
    <mergeCell ref="DT82:EO82"/>
    <mergeCell ref="EP82:FK82"/>
    <mergeCell ref="FL82:GG82"/>
    <mergeCell ref="GH82:HC82"/>
    <mergeCell ref="A83:H84"/>
    <mergeCell ref="I83:AO83"/>
    <mergeCell ref="AP83:BE84"/>
    <mergeCell ref="BF83:CA84"/>
    <mergeCell ref="CB83:CW84"/>
    <mergeCell ref="CX83:DS84"/>
    <mergeCell ref="DT83:EO84"/>
    <mergeCell ref="EP83:FK84"/>
    <mergeCell ref="FL83:GG84"/>
    <mergeCell ref="GH83:HC84"/>
    <mergeCell ref="I84:AO84"/>
    <mergeCell ref="A85:H87"/>
    <mergeCell ref="I85:AO85"/>
    <mergeCell ref="AP85:BE87"/>
    <mergeCell ref="BF85:CA87"/>
    <mergeCell ref="CB85:CW87"/>
    <mergeCell ref="CX85:DS87"/>
    <mergeCell ref="DT85:EO87"/>
    <mergeCell ref="EP85:FK87"/>
    <mergeCell ref="FL85:GG87"/>
    <mergeCell ref="GH85:HC87"/>
    <mergeCell ref="I86:AO86"/>
    <mergeCell ref="I87:AO8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7" activeCellId="0" sqref="BF7:CA7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76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17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19" t="s">
        <v>37</v>
      </c>
      <c r="B7" s="19"/>
      <c r="C7" s="19"/>
      <c r="D7" s="19"/>
      <c r="E7" s="19"/>
      <c r="F7" s="19"/>
      <c r="G7" s="19"/>
      <c r="H7" s="19"/>
      <c r="I7" s="19" t="s">
        <v>38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 t="s">
        <v>39</v>
      </c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 t="s">
        <v>40</v>
      </c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 t="s">
        <v>41</v>
      </c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 t="s">
        <v>42</v>
      </c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</row>
    <row r="8" customFormat="false" ht="15.75" hidden="false" customHeight="false" outlineLevel="0" collapsed="false">
      <c r="A8" s="20" t="s">
        <v>4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 t="s">
        <v>44</v>
      </c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 t="s">
        <v>45</v>
      </c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 t="s">
        <v>46</v>
      </c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 t="s">
        <v>47</v>
      </c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</row>
    <row r="9" customFormat="false" ht="15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 t="s">
        <v>178</v>
      </c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 t="s">
        <v>179</v>
      </c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 t="s">
        <v>180</v>
      </c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</row>
    <row r="10" s="26" customFormat="true" ht="15.75" hidden="false" customHeight="false" outlineLevel="0" collapsed="false">
      <c r="A10" s="23" t="s">
        <v>55</v>
      </c>
      <c r="B10" s="23"/>
      <c r="C10" s="23"/>
      <c r="D10" s="23"/>
      <c r="E10" s="23"/>
      <c r="F10" s="23"/>
      <c r="G10" s="23"/>
      <c r="H10" s="23"/>
      <c r="I10" s="24" t="s">
        <v>181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</row>
    <row r="11" s="26" customFormat="true" ht="15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7" t="s">
        <v>182</v>
      </c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</row>
    <row r="12" s="26" customFormat="true" ht="15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7" t="s">
        <v>122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</row>
    <row r="13" s="26" customFormat="true" ht="15.75" hidden="false" customHeight="false" outlineLevel="0" collapsed="false">
      <c r="A13" s="28" t="s">
        <v>58</v>
      </c>
      <c r="B13" s="28"/>
      <c r="C13" s="28"/>
      <c r="D13" s="28"/>
      <c r="E13" s="28"/>
      <c r="F13" s="28"/>
      <c r="G13" s="28"/>
      <c r="H13" s="28"/>
      <c r="I13" s="27" t="s">
        <v>183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8" t="s">
        <v>93</v>
      </c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</row>
    <row r="14" s="26" customFormat="true" ht="15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7" t="s">
        <v>184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</row>
    <row r="15" s="26" customFormat="true" ht="15.75" hidden="false" customHeight="false" outlineLevel="0" collapsed="false">
      <c r="A15" s="28" t="s">
        <v>185</v>
      </c>
      <c r="B15" s="28"/>
      <c r="C15" s="28"/>
      <c r="D15" s="28"/>
      <c r="E15" s="28"/>
      <c r="F15" s="28"/>
      <c r="G15" s="28"/>
      <c r="H15" s="28"/>
      <c r="I15" s="27" t="s">
        <v>186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8" t="s">
        <v>93</v>
      </c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</row>
    <row r="16" s="26" customFormat="true" ht="15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7" t="s">
        <v>187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8" t="s">
        <v>93</v>
      </c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</row>
    <row r="17" s="26" customFormat="true" ht="15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7" t="s">
        <v>188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8" t="s">
        <v>93</v>
      </c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</row>
    <row r="18" s="26" customFormat="true" ht="15.75" hidden="false" customHeight="false" outlineLevel="0" collapsed="false">
      <c r="A18" s="28" t="s">
        <v>189</v>
      </c>
      <c r="B18" s="28"/>
      <c r="C18" s="28"/>
      <c r="D18" s="28"/>
      <c r="E18" s="28"/>
      <c r="F18" s="28"/>
      <c r="G18" s="28"/>
      <c r="H18" s="28"/>
      <c r="I18" s="27" t="s">
        <v>190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8" t="s">
        <v>93</v>
      </c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</row>
    <row r="19" s="26" customFormat="true" ht="15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7" t="s">
        <v>187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8" t="s">
        <v>93</v>
      </c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</row>
    <row r="20" s="26" customFormat="true" ht="15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7" t="s">
        <v>188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8" t="s">
        <v>93</v>
      </c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</row>
    <row r="21" s="26" customFormat="true" ht="15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7" t="s">
        <v>122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</row>
    <row r="22" s="26" customFormat="true" ht="15.75" hidden="false" customHeight="false" outlineLevel="0" collapsed="false">
      <c r="A22" s="28" t="s">
        <v>191</v>
      </c>
      <c r="B22" s="28"/>
      <c r="C22" s="28"/>
      <c r="D22" s="28"/>
      <c r="E22" s="28"/>
      <c r="F22" s="28"/>
      <c r="G22" s="28"/>
      <c r="H22" s="28"/>
      <c r="I22" s="27" t="s">
        <v>192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8" t="s">
        <v>93</v>
      </c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</row>
    <row r="23" s="26" customFormat="true" ht="15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7" t="s">
        <v>193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</row>
    <row r="24" s="26" customFormat="true" ht="15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7" t="s">
        <v>194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</row>
    <row r="25" s="26" customFormat="true" ht="15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7" t="s">
        <v>195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</row>
    <row r="26" s="26" customFormat="true" ht="15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7" t="s">
        <v>196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</row>
    <row r="27" s="26" customFormat="true" ht="15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7" t="s">
        <v>197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</row>
    <row r="28" s="26" customFormat="true" ht="15.75" hidden="false" customHeight="false" outlineLevel="0" collapsed="false">
      <c r="A28" s="28" t="s">
        <v>198</v>
      </c>
      <c r="B28" s="28"/>
      <c r="C28" s="28"/>
      <c r="D28" s="28"/>
      <c r="E28" s="28"/>
      <c r="F28" s="28"/>
      <c r="G28" s="28"/>
      <c r="H28" s="28"/>
      <c r="I28" s="27" t="s">
        <v>186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8" t="s">
        <v>93</v>
      </c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</row>
    <row r="29" s="26" customFormat="true" ht="15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7" t="s">
        <v>187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8" t="s">
        <v>93</v>
      </c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</row>
    <row r="30" s="26" customFormat="true" ht="15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7" t="s">
        <v>188</v>
      </c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8" t="s">
        <v>93</v>
      </c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</row>
    <row r="31" s="26" customFormat="true" ht="15.75" hidden="false" customHeight="false" outlineLevel="0" collapsed="false">
      <c r="A31" s="28" t="s">
        <v>199</v>
      </c>
      <c r="B31" s="28"/>
      <c r="C31" s="28"/>
      <c r="D31" s="28"/>
      <c r="E31" s="28"/>
      <c r="F31" s="28"/>
      <c r="G31" s="28"/>
      <c r="H31" s="28"/>
      <c r="I31" s="27" t="s">
        <v>190</v>
      </c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8" t="s">
        <v>93</v>
      </c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</row>
    <row r="32" s="26" customFormat="true" ht="15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7" t="s">
        <v>187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8" t="s">
        <v>93</v>
      </c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</row>
    <row r="33" s="26" customFormat="true" ht="15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7" t="s">
        <v>188</v>
      </c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8" t="s">
        <v>93</v>
      </c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</row>
    <row r="34" s="26" customFormat="true" ht="15.75" hidden="false" customHeight="false" outlineLevel="0" collapsed="false">
      <c r="A34" s="28" t="s">
        <v>200</v>
      </c>
      <c r="B34" s="28"/>
      <c r="C34" s="28"/>
      <c r="D34" s="28"/>
      <c r="E34" s="28"/>
      <c r="F34" s="28"/>
      <c r="G34" s="28"/>
      <c r="H34" s="28"/>
      <c r="I34" s="27" t="s">
        <v>192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8" t="s">
        <v>93</v>
      </c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</row>
    <row r="35" s="26" customFormat="true" ht="15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7" t="s">
        <v>193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</row>
    <row r="36" s="26" customFormat="true" ht="15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7" t="s">
        <v>201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</row>
    <row r="37" s="26" customFormat="true" ht="15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7" t="s">
        <v>202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</row>
    <row r="38" s="26" customFormat="true" ht="15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7" t="s">
        <v>203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</row>
    <row r="39" s="26" customFormat="true" ht="15.75" hidden="false" customHeight="false" outlineLevel="0" collapsed="false">
      <c r="A39" s="28" t="s">
        <v>204</v>
      </c>
      <c r="B39" s="28"/>
      <c r="C39" s="28"/>
      <c r="D39" s="28"/>
      <c r="E39" s="28"/>
      <c r="F39" s="28"/>
      <c r="G39" s="28"/>
      <c r="H39" s="28"/>
      <c r="I39" s="27" t="s">
        <v>186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8" t="s">
        <v>93</v>
      </c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</row>
    <row r="40" s="26" customFormat="true" ht="15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7" t="s">
        <v>187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8" t="s">
        <v>93</v>
      </c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</row>
    <row r="41" s="26" customFormat="true" ht="15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7" t="s">
        <v>188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8" t="s">
        <v>93</v>
      </c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</row>
    <row r="42" s="26" customFormat="true" ht="15.75" hidden="false" customHeight="false" outlineLevel="0" collapsed="false">
      <c r="A42" s="28" t="s">
        <v>205</v>
      </c>
      <c r="B42" s="28"/>
      <c r="C42" s="28"/>
      <c r="D42" s="28"/>
      <c r="E42" s="28"/>
      <c r="F42" s="28"/>
      <c r="G42" s="28"/>
      <c r="H42" s="28"/>
      <c r="I42" s="27" t="s">
        <v>190</v>
      </c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8" t="s">
        <v>93</v>
      </c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</row>
    <row r="43" s="26" customFormat="true" ht="15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7" t="s">
        <v>187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8" t="s">
        <v>93</v>
      </c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</row>
    <row r="44" s="26" customFormat="true" ht="15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7" t="s">
        <v>188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8" t="s">
        <v>93</v>
      </c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</row>
    <row r="45" s="26" customFormat="true" ht="15.75" hidden="false" customHeight="false" outlineLevel="0" collapsed="false">
      <c r="A45" s="28" t="s">
        <v>206</v>
      </c>
      <c r="B45" s="28"/>
      <c r="C45" s="28"/>
      <c r="D45" s="28"/>
      <c r="E45" s="28"/>
      <c r="F45" s="28"/>
      <c r="G45" s="28"/>
      <c r="H45" s="28"/>
      <c r="I45" s="27" t="s">
        <v>192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8" t="s">
        <v>93</v>
      </c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</row>
    <row r="46" s="26" customFormat="true" ht="15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7" t="s">
        <v>193</v>
      </c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</row>
    <row r="47" s="26" customFormat="true" ht="15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7" t="s">
        <v>201</v>
      </c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</row>
    <row r="48" s="26" customFormat="true" ht="15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7" t="s">
        <v>207</v>
      </c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</row>
    <row r="49" s="26" customFormat="true" ht="15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7" t="s">
        <v>208</v>
      </c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</row>
    <row r="50" s="26" customFormat="true" ht="15.75" hidden="false" customHeight="false" outlineLevel="0" collapsed="false">
      <c r="A50" s="28" t="s">
        <v>209</v>
      </c>
      <c r="B50" s="28"/>
      <c r="C50" s="28"/>
      <c r="D50" s="28"/>
      <c r="E50" s="28"/>
      <c r="F50" s="28"/>
      <c r="G50" s="28"/>
      <c r="H50" s="28"/>
      <c r="I50" s="27" t="s">
        <v>186</v>
      </c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8" t="s">
        <v>93</v>
      </c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</row>
    <row r="51" s="26" customFormat="true" ht="15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7" t="s">
        <v>187</v>
      </c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8" t="s">
        <v>93</v>
      </c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</row>
    <row r="52" s="26" customFormat="true" ht="15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7" t="s">
        <v>188</v>
      </c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8" t="s">
        <v>93</v>
      </c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</row>
    <row r="53" s="26" customFormat="true" ht="15.75" hidden="false" customHeight="false" outlineLevel="0" collapsed="false">
      <c r="A53" s="28" t="s">
        <v>210</v>
      </c>
      <c r="B53" s="28"/>
      <c r="C53" s="28"/>
      <c r="D53" s="28"/>
      <c r="E53" s="28"/>
      <c r="F53" s="28"/>
      <c r="G53" s="28"/>
      <c r="H53" s="28"/>
      <c r="I53" s="27" t="s">
        <v>190</v>
      </c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8" t="s">
        <v>93</v>
      </c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</row>
    <row r="54" s="26" customFormat="true" ht="15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7" t="s">
        <v>187</v>
      </c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8" t="s">
        <v>93</v>
      </c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</row>
    <row r="55" s="26" customFormat="true" ht="15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7" t="s">
        <v>188</v>
      </c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8" t="s">
        <v>93</v>
      </c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</row>
    <row r="56" s="26" customFormat="true" ht="15.75" hidden="false" customHeight="false" outlineLevel="0" collapsed="false">
      <c r="A56" s="28" t="s">
        <v>211</v>
      </c>
      <c r="B56" s="28"/>
      <c r="C56" s="28"/>
      <c r="D56" s="28"/>
      <c r="E56" s="28"/>
      <c r="F56" s="28"/>
      <c r="G56" s="28"/>
      <c r="H56" s="28"/>
      <c r="I56" s="27" t="s">
        <v>192</v>
      </c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8" t="s">
        <v>93</v>
      </c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</row>
    <row r="57" s="26" customFormat="true" ht="15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7" t="s">
        <v>193</v>
      </c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</row>
    <row r="58" s="26" customFormat="true" ht="15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7" t="s">
        <v>201</v>
      </c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</row>
    <row r="59" s="26" customFormat="true" ht="15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7" t="s">
        <v>195</v>
      </c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</row>
    <row r="60" s="26" customFormat="true" ht="15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7" t="s">
        <v>212</v>
      </c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</row>
    <row r="61" s="26" customFormat="true" ht="15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7" t="s">
        <v>197</v>
      </c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</row>
    <row r="62" s="26" customFormat="true" ht="15.75" hidden="false" customHeight="false" outlineLevel="0" collapsed="false">
      <c r="A62" s="28" t="s">
        <v>213</v>
      </c>
      <c r="B62" s="28"/>
      <c r="C62" s="28"/>
      <c r="D62" s="28"/>
      <c r="E62" s="28"/>
      <c r="F62" s="28"/>
      <c r="G62" s="28"/>
      <c r="H62" s="28"/>
      <c r="I62" s="27" t="s">
        <v>186</v>
      </c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8" t="s">
        <v>93</v>
      </c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</row>
    <row r="63" s="26" customFormat="true" ht="15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7" t="s">
        <v>187</v>
      </c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8" t="s">
        <v>93</v>
      </c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</row>
    <row r="64" s="26" customFormat="true" ht="15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7" t="s">
        <v>188</v>
      </c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8" t="s">
        <v>93</v>
      </c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</row>
    <row r="65" s="26" customFormat="true" ht="15.75" hidden="false" customHeight="false" outlineLevel="0" collapsed="false">
      <c r="A65" s="28" t="s">
        <v>214</v>
      </c>
      <c r="B65" s="28"/>
      <c r="C65" s="28"/>
      <c r="D65" s="28"/>
      <c r="E65" s="28"/>
      <c r="F65" s="28"/>
      <c r="G65" s="28"/>
      <c r="H65" s="28"/>
      <c r="I65" s="27" t="s">
        <v>190</v>
      </c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8" t="s">
        <v>93</v>
      </c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</row>
    <row r="66" s="26" customFormat="true" ht="15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7" t="s">
        <v>187</v>
      </c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8" t="s">
        <v>93</v>
      </c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</row>
    <row r="67" s="26" customFormat="true" ht="15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7" t="s">
        <v>188</v>
      </c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8" t="s">
        <v>93</v>
      </c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</row>
    <row r="68" s="26" customFormat="true" ht="15.75" hidden="false" customHeight="false" outlineLevel="0" collapsed="false">
      <c r="A68" s="28" t="s">
        <v>215</v>
      </c>
      <c r="B68" s="28"/>
      <c r="C68" s="28"/>
      <c r="D68" s="28"/>
      <c r="E68" s="28"/>
      <c r="F68" s="28"/>
      <c r="G68" s="28"/>
      <c r="H68" s="28"/>
      <c r="I68" s="27" t="s">
        <v>216</v>
      </c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8" t="s">
        <v>93</v>
      </c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</row>
    <row r="69" s="26" customFormat="true" ht="15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7" t="s">
        <v>217</v>
      </c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</row>
    <row r="70" s="26" customFormat="true" ht="15.75" hidden="false" customHeight="false" outlineLevel="0" collapsed="false">
      <c r="A70" s="28" t="s">
        <v>218</v>
      </c>
      <c r="B70" s="28"/>
      <c r="C70" s="28"/>
      <c r="D70" s="28"/>
      <c r="E70" s="28"/>
      <c r="F70" s="28"/>
      <c r="G70" s="28"/>
      <c r="H70" s="28"/>
      <c r="I70" s="27" t="s">
        <v>186</v>
      </c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8" t="s">
        <v>93</v>
      </c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</row>
    <row r="71" s="26" customFormat="true" ht="15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7" t="s">
        <v>187</v>
      </c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8" t="s">
        <v>93</v>
      </c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</row>
    <row r="72" s="26" customFormat="true" ht="15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7" t="s">
        <v>188</v>
      </c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8" t="s">
        <v>93</v>
      </c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</row>
    <row r="73" s="26" customFormat="true" ht="15.75" hidden="false" customHeight="false" outlineLevel="0" collapsed="false">
      <c r="A73" s="28" t="s">
        <v>219</v>
      </c>
      <c r="B73" s="28"/>
      <c r="C73" s="28"/>
      <c r="D73" s="28"/>
      <c r="E73" s="28"/>
      <c r="F73" s="28"/>
      <c r="G73" s="28"/>
      <c r="H73" s="28"/>
      <c r="I73" s="27" t="s">
        <v>190</v>
      </c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8" t="s">
        <v>93</v>
      </c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</row>
    <row r="74" s="26" customFormat="true" ht="15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7" t="s">
        <v>187</v>
      </c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8" t="s">
        <v>93</v>
      </c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</row>
    <row r="75" s="26" customFormat="true" ht="15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7" t="s">
        <v>188</v>
      </c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8" t="s">
        <v>93</v>
      </c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</row>
    <row r="76" s="26" customFormat="true" ht="15.75" hidden="false" customHeight="false" outlineLevel="0" collapsed="false">
      <c r="A76" s="28" t="s">
        <v>220</v>
      </c>
      <c r="B76" s="28"/>
      <c r="C76" s="28"/>
      <c r="D76" s="28"/>
      <c r="E76" s="28"/>
      <c r="F76" s="28"/>
      <c r="G76" s="28"/>
      <c r="H76" s="28"/>
      <c r="I76" s="27" t="s">
        <v>221</v>
      </c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8" t="s">
        <v>93</v>
      </c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</row>
    <row r="77" s="26" customFormat="true" ht="15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7" t="s">
        <v>222</v>
      </c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</row>
    <row r="78" s="26" customFormat="true" ht="15.75" hidden="false" customHeight="false" outlineLevel="0" collapsed="false">
      <c r="A78" s="28" t="s">
        <v>223</v>
      </c>
      <c r="B78" s="28"/>
      <c r="C78" s="28"/>
      <c r="D78" s="28"/>
      <c r="E78" s="28"/>
      <c r="F78" s="28"/>
      <c r="G78" s="28"/>
      <c r="H78" s="28"/>
      <c r="I78" s="27" t="s">
        <v>186</v>
      </c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8" t="s">
        <v>93</v>
      </c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</row>
    <row r="79" s="26" customFormat="true" ht="15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7" t="s">
        <v>187</v>
      </c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8" t="s">
        <v>93</v>
      </c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</row>
    <row r="80" s="26" customFormat="true" ht="15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7" t="s">
        <v>188</v>
      </c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8" t="s">
        <v>93</v>
      </c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</row>
    <row r="81" s="26" customFormat="true" ht="15.75" hidden="false" customHeight="false" outlineLevel="0" collapsed="false">
      <c r="A81" s="28" t="s">
        <v>224</v>
      </c>
      <c r="B81" s="28"/>
      <c r="C81" s="28"/>
      <c r="D81" s="28"/>
      <c r="E81" s="28"/>
      <c r="F81" s="28"/>
      <c r="G81" s="28"/>
      <c r="H81" s="28"/>
      <c r="I81" s="27" t="s">
        <v>190</v>
      </c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8" t="s">
        <v>93</v>
      </c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</row>
    <row r="82" s="26" customFormat="true" ht="15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7" t="s">
        <v>187</v>
      </c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8" t="s">
        <v>93</v>
      </c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</row>
    <row r="83" s="26" customFormat="true" ht="15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7" t="s">
        <v>188</v>
      </c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8" t="s">
        <v>93</v>
      </c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</row>
    <row r="84" s="26" customFormat="true" ht="15.75" hidden="false" customHeight="false" outlineLevel="0" collapsed="false">
      <c r="A84" s="28" t="s">
        <v>62</v>
      </c>
      <c r="B84" s="28"/>
      <c r="C84" s="28"/>
      <c r="D84" s="28"/>
      <c r="E84" s="28"/>
      <c r="F84" s="28"/>
      <c r="G84" s="28"/>
      <c r="H84" s="28"/>
      <c r="I84" s="27" t="s">
        <v>225</v>
      </c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8" t="s">
        <v>93</v>
      </c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</row>
    <row r="85" s="26" customFormat="true" ht="15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7" t="s">
        <v>226</v>
      </c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</row>
    <row r="86" s="26" customFormat="true" ht="15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7" t="s">
        <v>183</v>
      </c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</row>
    <row r="87" s="26" customFormat="true" ht="15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7" t="s">
        <v>2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</row>
    <row r="88" s="26" customFormat="true" ht="15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7" t="s">
        <v>228</v>
      </c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</row>
    <row r="89" s="26" customFormat="true" ht="15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7" t="s">
        <v>229</v>
      </c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8" t="s">
        <v>93</v>
      </c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</row>
    <row r="90" s="26" customFormat="true" ht="15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7" t="s">
        <v>187</v>
      </c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8" t="s">
        <v>93</v>
      </c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</row>
    <row r="91" s="26" customFormat="true" ht="15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7" t="s">
        <v>188</v>
      </c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8" t="s">
        <v>93</v>
      </c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</row>
    <row r="92" s="26" customFormat="true" ht="15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7" t="s">
        <v>230</v>
      </c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8" t="s">
        <v>93</v>
      </c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</row>
    <row r="93" s="26" customFormat="true" ht="15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7" t="s">
        <v>187</v>
      </c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8" t="s">
        <v>93</v>
      </c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</row>
    <row r="94" s="26" customFormat="true" ht="15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7" t="s">
        <v>188</v>
      </c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8" t="s">
        <v>93</v>
      </c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</row>
    <row r="95" s="26" customFormat="true" ht="15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7" t="s">
        <v>231</v>
      </c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8" t="s">
        <v>93</v>
      </c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</row>
    <row r="96" s="26" customFormat="true" ht="15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7" t="s">
        <v>187</v>
      </c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8" t="s">
        <v>93</v>
      </c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</row>
    <row r="97" s="26" customFormat="true" ht="15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7" t="s">
        <v>188</v>
      </c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8" t="s">
        <v>93</v>
      </c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</row>
    <row r="98" s="26" customFormat="true" ht="15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7" t="s">
        <v>232</v>
      </c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8" t="s">
        <v>93</v>
      </c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</row>
    <row r="99" s="26" customFormat="true" ht="15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7" t="s">
        <v>187</v>
      </c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8" t="s">
        <v>93</v>
      </c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</row>
    <row r="100" s="26" customFormat="true" ht="15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7" t="s">
        <v>188</v>
      </c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8" t="s">
        <v>93</v>
      </c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</row>
    <row r="101" s="26" customFormat="true" ht="15.75" hidden="false" customHeight="false" outlineLevel="0" collapsed="false">
      <c r="A101" s="28" t="s">
        <v>64</v>
      </c>
      <c r="B101" s="28"/>
      <c r="C101" s="28"/>
      <c r="D101" s="28"/>
      <c r="E101" s="28"/>
      <c r="F101" s="28"/>
      <c r="G101" s="28"/>
      <c r="H101" s="28"/>
      <c r="I101" s="27" t="s">
        <v>233</v>
      </c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8" t="s">
        <v>93</v>
      </c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</row>
    <row r="102" s="26" customFormat="true" ht="15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7" t="s">
        <v>234</v>
      </c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</row>
    <row r="103" s="26" customFormat="true" ht="15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7" t="s">
        <v>235</v>
      </c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</row>
    <row r="104" s="26" customFormat="true" ht="15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7" t="s">
        <v>236</v>
      </c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</row>
    <row r="105" s="26" customFormat="true" ht="15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7" t="s">
        <v>237</v>
      </c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8" t="s">
        <v>93</v>
      </c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</row>
    <row r="106" s="26" customFormat="true" ht="15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7" t="s">
        <v>238</v>
      </c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8" t="s">
        <v>93</v>
      </c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</row>
    <row r="107" s="26" customFormat="true" ht="15.75" hidden="false" customHeight="false" outlineLevel="0" collapsed="false">
      <c r="A107" s="28" t="s">
        <v>69</v>
      </c>
      <c r="B107" s="28"/>
      <c r="C107" s="28"/>
      <c r="D107" s="28"/>
      <c r="E107" s="28"/>
      <c r="F107" s="28"/>
      <c r="G107" s="28"/>
      <c r="H107" s="28"/>
      <c r="I107" s="27" t="s">
        <v>239</v>
      </c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</row>
    <row r="108" s="26" customFormat="true" ht="15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7" t="s">
        <v>240</v>
      </c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</row>
    <row r="109" s="26" customFormat="true" ht="15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7" t="s">
        <v>122</v>
      </c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</row>
    <row r="110" s="26" customFormat="true" ht="15.75" hidden="false" customHeight="false" outlineLevel="0" collapsed="false">
      <c r="A110" s="28" t="s">
        <v>72</v>
      </c>
      <c r="B110" s="28"/>
      <c r="C110" s="28"/>
      <c r="D110" s="28"/>
      <c r="E110" s="28"/>
      <c r="F110" s="28"/>
      <c r="G110" s="28"/>
      <c r="H110" s="28"/>
      <c r="I110" s="27" t="s">
        <v>241</v>
      </c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8" t="s">
        <v>242</v>
      </c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</row>
    <row r="111" s="26" customFormat="true" ht="15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7" t="s">
        <v>243</v>
      </c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</row>
    <row r="112" s="26" customFormat="true" ht="15.75" hidden="false" customHeight="false" outlineLevel="0" collapsed="false">
      <c r="A112" s="28" t="s">
        <v>244</v>
      </c>
      <c r="B112" s="28"/>
      <c r="C112" s="28"/>
      <c r="D112" s="28"/>
      <c r="E112" s="28"/>
      <c r="F112" s="28"/>
      <c r="G112" s="28"/>
      <c r="H112" s="28"/>
      <c r="I112" s="27" t="s">
        <v>245</v>
      </c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8" t="s">
        <v>242</v>
      </c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</row>
    <row r="113" s="26" customFormat="true" ht="15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7" t="s">
        <v>226</v>
      </c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</row>
    <row r="114" s="26" customFormat="true" ht="15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7" t="s">
        <v>183</v>
      </c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</row>
    <row r="115" s="26" customFormat="true" ht="15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7" t="s">
        <v>227</v>
      </c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</row>
    <row r="116" s="26" customFormat="true" ht="15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7" t="s">
        <v>228</v>
      </c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</row>
    <row r="117" s="26" customFormat="true" ht="15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7" t="s">
        <v>229</v>
      </c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8" t="s">
        <v>242</v>
      </c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</row>
    <row r="118" s="26" customFormat="true" ht="15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7" t="s">
        <v>230</v>
      </c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8" t="s">
        <v>242</v>
      </c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</row>
    <row r="119" s="26" customFormat="true" ht="15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7" t="s">
        <v>231</v>
      </c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8" t="s">
        <v>242</v>
      </c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</row>
    <row r="120" s="26" customFormat="true" ht="15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7" t="s">
        <v>232</v>
      </c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8" t="s">
        <v>242</v>
      </c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</row>
    <row r="121" s="26" customFormat="true" ht="15.75" hidden="false" customHeight="false" outlineLevel="0" collapsed="false">
      <c r="A121" s="28" t="s">
        <v>246</v>
      </c>
      <c r="B121" s="28"/>
      <c r="C121" s="28"/>
      <c r="D121" s="28"/>
      <c r="E121" s="28"/>
      <c r="F121" s="28"/>
      <c r="G121" s="28"/>
      <c r="H121" s="28"/>
      <c r="I121" s="27" t="s">
        <v>247</v>
      </c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8" t="s">
        <v>242</v>
      </c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</row>
    <row r="122" s="26" customFormat="true" ht="15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7" t="s">
        <v>248</v>
      </c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</row>
    <row r="123" s="26" customFormat="true" ht="15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7" t="s">
        <v>249</v>
      </c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</row>
    <row r="124" s="26" customFormat="true" ht="15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7" t="s">
        <v>250</v>
      </c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</row>
    <row r="125" s="26" customFormat="true" ht="15.75" hidden="false" customHeight="false" outlineLevel="0" collapsed="false">
      <c r="A125" s="28" t="s">
        <v>79</v>
      </c>
      <c r="B125" s="28"/>
      <c r="C125" s="28"/>
      <c r="D125" s="28"/>
      <c r="E125" s="28"/>
      <c r="F125" s="28"/>
      <c r="G125" s="28"/>
      <c r="H125" s="28"/>
      <c r="I125" s="27" t="s">
        <v>251</v>
      </c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</row>
    <row r="126" s="26" customFormat="true" ht="15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7" t="s">
        <v>252</v>
      </c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</row>
    <row r="127" s="26" customFormat="true" ht="15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7" t="s">
        <v>122</v>
      </c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</row>
    <row r="128" s="26" customFormat="true" ht="15.75" hidden="false" customHeight="false" outlineLevel="0" collapsed="false">
      <c r="A128" s="28" t="s">
        <v>81</v>
      </c>
      <c r="B128" s="28"/>
      <c r="C128" s="28"/>
      <c r="D128" s="28"/>
      <c r="E128" s="28"/>
      <c r="F128" s="28"/>
      <c r="G128" s="28"/>
      <c r="H128" s="28"/>
      <c r="I128" s="27" t="s">
        <v>253</v>
      </c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8" t="s">
        <v>254</v>
      </c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</row>
    <row r="129" s="26" customFormat="true" ht="15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7" t="s">
        <v>243</v>
      </c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  <c r="DO129" s="32"/>
      <c r="DP129" s="32"/>
      <c r="DQ129" s="32"/>
      <c r="DR129" s="32"/>
      <c r="DS129" s="32"/>
    </row>
    <row r="130" s="26" customFormat="true" ht="15.75" hidden="false" customHeight="false" outlineLevel="0" collapsed="false">
      <c r="A130" s="28" t="s">
        <v>85</v>
      </c>
      <c r="B130" s="28"/>
      <c r="C130" s="28"/>
      <c r="D130" s="28"/>
      <c r="E130" s="28"/>
      <c r="F130" s="28"/>
      <c r="G130" s="28"/>
      <c r="H130" s="28"/>
      <c r="I130" s="27" t="s">
        <v>255</v>
      </c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8" t="s">
        <v>254</v>
      </c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</row>
    <row r="131" s="26" customFormat="true" ht="15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7" t="s">
        <v>226</v>
      </c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</row>
    <row r="132" s="26" customFormat="true" ht="15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7" t="s">
        <v>183</v>
      </c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/>
    </row>
    <row r="133" s="26" customFormat="true" ht="15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7" t="s">
        <v>227</v>
      </c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</row>
    <row r="134" s="26" customFormat="true" ht="15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7" t="s">
        <v>228</v>
      </c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</row>
    <row r="135" s="26" customFormat="true" ht="15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7" t="s">
        <v>229</v>
      </c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8" t="s">
        <v>254</v>
      </c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</row>
    <row r="136" s="26" customFormat="true" ht="15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7" t="s">
        <v>230</v>
      </c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8" t="s">
        <v>254</v>
      </c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DQ136" s="32"/>
      <c r="DR136" s="32"/>
      <c r="DS136" s="32"/>
    </row>
    <row r="137" s="26" customFormat="true" ht="15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7" t="s">
        <v>231</v>
      </c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8" t="s">
        <v>254</v>
      </c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</row>
    <row r="138" s="26" customFormat="true" ht="15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7" t="s">
        <v>232</v>
      </c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8" t="s">
        <v>254</v>
      </c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</row>
    <row r="139" s="26" customFormat="true" ht="15.75" hidden="false" customHeight="false" outlineLevel="0" collapsed="false">
      <c r="A139" s="28" t="s">
        <v>114</v>
      </c>
      <c r="B139" s="28"/>
      <c r="C139" s="28"/>
      <c r="D139" s="28"/>
      <c r="E139" s="28"/>
      <c r="F139" s="28"/>
      <c r="G139" s="28"/>
      <c r="H139" s="28"/>
      <c r="I139" s="27" t="s">
        <v>256</v>
      </c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8" t="s">
        <v>254</v>
      </c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</row>
    <row r="140" s="26" customFormat="true" ht="15.75" hidden="false" customHeight="false" outlineLevel="0" collapsed="false">
      <c r="A140" s="28" t="s">
        <v>150</v>
      </c>
      <c r="B140" s="28"/>
      <c r="C140" s="28"/>
      <c r="D140" s="28"/>
      <c r="E140" s="28"/>
      <c r="F140" s="28"/>
      <c r="G140" s="28"/>
      <c r="H140" s="28"/>
      <c r="I140" s="27" t="s">
        <v>115</v>
      </c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8" t="s">
        <v>60</v>
      </c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/>
    </row>
    <row r="141" s="26" customFormat="true" ht="15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7" t="s">
        <v>257</v>
      </c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B141" s="32"/>
      <c r="DC141" s="32"/>
      <c r="DD141" s="32"/>
      <c r="DE141" s="32"/>
      <c r="DF141" s="32"/>
      <c r="DG141" s="32"/>
      <c r="DH141" s="32"/>
      <c r="DI141" s="32"/>
      <c r="DJ141" s="32"/>
      <c r="DK141" s="32"/>
      <c r="DL141" s="32"/>
      <c r="DM141" s="32"/>
      <c r="DN141" s="32"/>
      <c r="DO141" s="32"/>
      <c r="DP141" s="32"/>
      <c r="DQ141" s="32"/>
      <c r="DR141" s="32"/>
      <c r="DS141" s="32"/>
    </row>
    <row r="142" s="26" customFormat="true" ht="15.75" hidden="false" customHeight="false" outlineLevel="0" collapsed="false">
      <c r="A142" s="28" t="s">
        <v>258</v>
      </c>
      <c r="B142" s="28"/>
      <c r="C142" s="28"/>
      <c r="D142" s="28"/>
      <c r="E142" s="28"/>
      <c r="F142" s="28"/>
      <c r="G142" s="28"/>
      <c r="H142" s="28"/>
      <c r="I142" s="27" t="s">
        <v>151</v>
      </c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B142" s="32"/>
      <c r="DC142" s="32"/>
      <c r="DD142" s="32"/>
      <c r="DE142" s="32"/>
      <c r="DF142" s="32"/>
      <c r="DG142" s="32"/>
      <c r="DH142" s="32"/>
      <c r="DI142" s="32"/>
      <c r="DJ142" s="32"/>
      <c r="DK142" s="32"/>
      <c r="DL142" s="32"/>
      <c r="DM142" s="32"/>
      <c r="DN142" s="32"/>
      <c r="DO142" s="32"/>
      <c r="DP142" s="32"/>
      <c r="DQ142" s="32"/>
      <c r="DR142" s="32"/>
      <c r="DS142" s="32"/>
    </row>
    <row r="143" s="26" customFormat="true" ht="15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7" t="s">
        <v>152</v>
      </c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2"/>
      <c r="DG143" s="32"/>
      <c r="DH143" s="32"/>
      <c r="DI143" s="32"/>
      <c r="DJ143" s="32"/>
      <c r="DK143" s="32"/>
      <c r="DL143" s="32"/>
      <c r="DM143" s="32"/>
      <c r="DN143" s="32"/>
      <c r="DO143" s="32"/>
      <c r="DP143" s="32"/>
      <c r="DQ143" s="32"/>
      <c r="DR143" s="32"/>
      <c r="DS143" s="32"/>
    </row>
    <row r="144" s="26" customFormat="true" ht="15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7" t="s">
        <v>153</v>
      </c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  <c r="CW144" s="32"/>
      <c r="CX144" s="32"/>
      <c r="CY144" s="32"/>
      <c r="CZ144" s="32"/>
      <c r="DA144" s="32"/>
      <c r="DB144" s="32"/>
      <c r="DC144" s="32"/>
      <c r="DD144" s="32"/>
      <c r="DE144" s="32"/>
      <c r="DF144" s="32"/>
      <c r="DG144" s="32"/>
      <c r="DH144" s="32"/>
      <c r="DI144" s="32"/>
      <c r="DJ144" s="32"/>
      <c r="DK144" s="32"/>
      <c r="DL144" s="32"/>
      <c r="DM144" s="32"/>
      <c r="DN144" s="32"/>
      <c r="DO144" s="32"/>
      <c r="DP144" s="32"/>
      <c r="DQ144" s="32"/>
      <c r="DR144" s="32"/>
      <c r="DS144" s="32"/>
    </row>
    <row r="145" s="26" customFormat="true" ht="15.75" hidden="false" customHeight="false" outlineLevel="0" collapsed="false">
      <c r="A145" s="28" t="s">
        <v>259</v>
      </c>
      <c r="B145" s="28"/>
      <c r="C145" s="28"/>
      <c r="D145" s="28"/>
      <c r="E145" s="28"/>
      <c r="F145" s="28"/>
      <c r="G145" s="28"/>
      <c r="H145" s="28"/>
      <c r="I145" s="27" t="s">
        <v>155</v>
      </c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8" t="s">
        <v>156</v>
      </c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/>
      <c r="CY145" s="32"/>
      <c r="CZ145" s="32"/>
      <c r="DA145" s="32"/>
      <c r="DB145" s="32"/>
      <c r="DC145" s="32"/>
      <c r="DD145" s="32"/>
      <c r="DE145" s="32"/>
      <c r="DF145" s="32"/>
      <c r="DG145" s="32"/>
      <c r="DH145" s="32"/>
      <c r="DI145" s="32"/>
      <c r="DJ145" s="32"/>
      <c r="DK145" s="32"/>
      <c r="DL145" s="32"/>
      <c r="DM145" s="32"/>
      <c r="DN145" s="32"/>
      <c r="DO145" s="32"/>
      <c r="DP145" s="32"/>
      <c r="DQ145" s="32"/>
      <c r="DR145" s="32"/>
      <c r="DS145" s="32"/>
    </row>
    <row r="146" s="26" customFormat="true" ht="15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7" t="s">
        <v>157</v>
      </c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  <c r="DF146" s="32"/>
      <c r="DG146" s="32"/>
      <c r="DH146" s="32"/>
      <c r="DI146" s="32"/>
      <c r="DJ146" s="32"/>
      <c r="DK146" s="32"/>
      <c r="DL146" s="32"/>
      <c r="DM146" s="32"/>
      <c r="DN146" s="32"/>
      <c r="DO146" s="32"/>
      <c r="DP146" s="32"/>
      <c r="DQ146" s="32"/>
      <c r="DR146" s="32"/>
      <c r="DS146" s="32"/>
    </row>
    <row r="147" s="26" customFormat="true" ht="15.75" hidden="false" customHeight="false" outlineLevel="0" collapsed="false">
      <c r="A147" s="28" t="s">
        <v>260</v>
      </c>
      <c r="B147" s="28"/>
      <c r="C147" s="28"/>
      <c r="D147" s="28"/>
      <c r="E147" s="28"/>
      <c r="F147" s="28"/>
      <c r="G147" s="28"/>
      <c r="H147" s="28"/>
      <c r="I147" s="27" t="s">
        <v>159</v>
      </c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8" t="s">
        <v>60</v>
      </c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  <c r="CW147" s="32"/>
      <c r="CX147" s="32"/>
      <c r="CY147" s="32"/>
      <c r="CZ147" s="32"/>
      <c r="DA147" s="32"/>
      <c r="DB147" s="32"/>
      <c r="DC147" s="32"/>
      <c r="DD147" s="32"/>
      <c r="DE147" s="32"/>
      <c r="DF147" s="32"/>
      <c r="DG147" s="32"/>
      <c r="DH147" s="32"/>
      <c r="DI147" s="32"/>
      <c r="DJ147" s="32"/>
      <c r="DK147" s="32"/>
      <c r="DL147" s="32"/>
      <c r="DM147" s="32"/>
      <c r="DN147" s="32"/>
      <c r="DO147" s="32"/>
      <c r="DP147" s="32"/>
      <c r="DQ147" s="32"/>
      <c r="DR147" s="32"/>
      <c r="DS147" s="32"/>
    </row>
    <row r="148" s="26" customFormat="true" ht="15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7" t="s">
        <v>160</v>
      </c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8" t="s">
        <v>161</v>
      </c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  <c r="DO148" s="32"/>
      <c r="DP148" s="32"/>
      <c r="DQ148" s="32"/>
      <c r="DR148" s="32"/>
      <c r="DS148" s="32"/>
    </row>
    <row r="149" s="26" customFormat="true" ht="15.75" hidden="false" customHeight="false" outlineLevel="0" collapsed="false">
      <c r="A149" s="28" t="s">
        <v>261</v>
      </c>
      <c r="B149" s="28"/>
      <c r="C149" s="28"/>
      <c r="D149" s="28"/>
      <c r="E149" s="28"/>
      <c r="F149" s="28"/>
      <c r="G149" s="28"/>
      <c r="H149" s="28"/>
      <c r="I149" s="27" t="s">
        <v>163</v>
      </c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</row>
    <row r="150" s="26" customFormat="true" ht="15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7" t="s">
        <v>165</v>
      </c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</row>
    <row r="151" s="26" customFormat="true" ht="15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7" t="s">
        <v>166</v>
      </c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</row>
    <row r="152" s="26" customFormat="true" ht="15.75" hidden="false" customHeight="false" outlineLevel="0" collapsed="false">
      <c r="A152" s="28" t="s">
        <v>262</v>
      </c>
      <c r="B152" s="28"/>
      <c r="C152" s="28"/>
      <c r="D152" s="28"/>
      <c r="E152" s="28"/>
      <c r="F152" s="28"/>
      <c r="G152" s="28"/>
      <c r="H152" s="28"/>
      <c r="I152" s="27" t="s">
        <v>263</v>
      </c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8" t="s">
        <v>60</v>
      </c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</row>
    <row r="153" s="26" customFormat="true" ht="15.75" hidden="false" customHeight="false" outlineLevel="0" collapsed="false">
      <c r="A153" s="28" t="s">
        <v>264</v>
      </c>
      <c r="B153" s="28"/>
      <c r="C153" s="28"/>
      <c r="D153" s="28"/>
      <c r="E153" s="28"/>
      <c r="F153" s="28"/>
      <c r="G153" s="28"/>
      <c r="H153" s="28"/>
      <c r="I153" s="27" t="s">
        <v>265</v>
      </c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8" t="s">
        <v>60</v>
      </c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  <c r="DF153" s="32"/>
      <c r="DG153" s="32"/>
      <c r="DH153" s="32"/>
      <c r="DI153" s="32"/>
      <c r="DJ153" s="32"/>
      <c r="DK153" s="32"/>
      <c r="DL153" s="32"/>
      <c r="DM153" s="32"/>
      <c r="DN153" s="32"/>
      <c r="DO153" s="32"/>
      <c r="DP153" s="32"/>
      <c r="DQ153" s="32"/>
      <c r="DR153" s="32"/>
      <c r="DS153" s="32"/>
    </row>
    <row r="154" s="26" customFormat="true" ht="15.75" hidden="false" customHeight="false" outlineLevel="0" collapsed="false">
      <c r="A154" s="28" t="s">
        <v>266</v>
      </c>
      <c r="B154" s="28"/>
      <c r="C154" s="28"/>
      <c r="D154" s="28"/>
      <c r="E154" s="28"/>
      <c r="F154" s="28"/>
      <c r="G154" s="28"/>
      <c r="H154" s="28"/>
      <c r="I154" s="27" t="s">
        <v>267</v>
      </c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8" t="s">
        <v>60</v>
      </c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/>
    </row>
    <row r="155" s="26" customFormat="true" ht="15.75" hidden="false" customHeight="false" outlineLevel="0" collapsed="false">
      <c r="A155" s="28" t="s">
        <v>268</v>
      </c>
      <c r="B155" s="28"/>
      <c r="C155" s="28"/>
      <c r="D155" s="28"/>
      <c r="E155" s="28"/>
      <c r="F155" s="28"/>
      <c r="G155" s="28"/>
      <c r="H155" s="28"/>
      <c r="I155" s="27" t="s">
        <v>68</v>
      </c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8" t="s">
        <v>60</v>
      </c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  <c r="DO155" s="32"/>
      <c r="DP155" s="32"/>
      <c r="DQ155" s="32"/>
      <c r="DR155" s="32"/>
      <c r="DS155" s="32"/>
    </row>
    <row r="156" s="26" customFormat="true" ht="15.75" hidden="false" customHeight="false" outlineLevel="0" collapsed="false">
      <c r="A156" s="28" t="s">
        <v>269</v>
      </c>
      <c r="B156" s="28"/>
      <c r="C156" s="28"/>
      <c r="D156" s="28"/>
      <c r="E156" s="28"/>
      <c r="F156" s="28"/>
      <c r="G156" s="28"/>
      <c r="H156" s="28"/>
      <c r="I156" s="27" t="s">
        <v>73</v>
      </c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8" t="s">
        <v>74</v>
      </c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</row>
    <row r="157" s="26" customFormat="true" ht="15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7" t="s">
        <v>75</v>
      </c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</row>
    <row r="158" s="26" customFormat="true" ht="15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7" t="s">
        <v>270</v>
      </c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  <c r="DF158" s="32"/>
      <c r="DG158" s="32"/>
      <c r="DH158" s="32"/>
      <c r="DI158" s="32"/>
      <c r="DJ158" s="32"/>
      <c r="DK158" s="32"/>
      <c r="DL158" s="32"/>
      <c r="DM158" s="32"/>
      <c r="DN158" s="32"/>
      <c r="DO158" s="32"/>
      <c r="DP158" s="32"/>
      <c r="DQ158" s="32"/>
      <c r="DR158" s="32"/>
      <c r="DS158" s="32"/>
    </row>
    <row r="159" s="26" customFormat="true" ht="15.75" hidden="false" customHeight="false" outlineLevel="0" collapsed="false">
      <c r="A159" s="28" t="s">
        <v>271</v>
      </c>
      <c r="B159" s="28"/>
      <c r="C159" s="28"/>
      <c r="D159" s="28"/>
      <c r="E159" s="28"/>
      <c r="F159" s="28"/>
      <c r="G159" s="28"/>
      <c r="H159" s="28"/>
      <c r="I159" s="27" t="s">
        <v>137</v>
      </c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</row>
    <row r="160" s="26" customFormat="true" ht="15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7" t="s">
        <v>142</v>
      </c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</row>
    <row r="161" s="26" customFormat="true" ht="15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7" t="s">
        <v>272</v>
      </c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</row>
    <row r="162" s="26" customFormat="true" ht="15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7" t="s">
        <v>273</v>
      </c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</row>
    <row r="163" s="26" customFormat="true" ht="15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7" t="s">
        <v>274</v>
      </c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</row>
    <row r="164" customFormat="false" ht="15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s="2" customFormat="true" ht="11.25" hidden="false" customHeight="false" outlineLevel="0" collapsed="false">
      <c r="A165" s="44" t="s">
        <v>275</v>
      </c>
    </row>
  </sheetData>
  <mergeCells count="659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1"/>
    <mergeCell ref="I10:AO10"/>
    <mergeCell ref="AP10:BE11"/>
    <mergeCell ref="BF10:CA11"/>
    <mergeCell ref="CB10:CW11"/>
    <mergeCell ref="CX10:DS11"/>
    <mergeCell ref="I11:AO11"/>
    <mergeCell ref="A12:H12"/>
    <mergeCell ref="I12:AO12"/>
    <mergeCell ref="AP12:BE12"/>
    <mergeCell ref="BF12:CA12"/>
    <mergeCell ref="CB12:CW12"/>
    <mergeCell ref="CX12:DS12"/>
    <mergeCell ref="A13:H14"/>
    <mergeCell ref="I13:AO13"/>
    <mergeCell ref="AP13:BE14"/>
    <mergeCell ref="BF13:CA14"/>
    <mergeCell ref="CB13:CW14"/>
    <mergeCell ref="CX13:DS14"/>
    <mergeCell ref="I14:AO14"/>
    <mergeCell ref="A15:H15"/>
    <mergeCell ref="I15:AO15"/>
    <mergeCell ref="AP15:BE15"/>
    <mergeCell ref="BF15:CA15"/>
    <mergeCell ref="CB15:CW15"/>
    <mergeCell ref="CX15:DS15"/>
    <mergeCell ref="A16:H16"/>
    <mergeCell ref="I16:AO16"/>
    <mergeCell ref="AP16:BE16"/>
    <mergeCell ref="BF16:CA16"/>
    <mergeCell ref="CB16:CW16"/>
    <mergeCell ref="CX16:DS16"/>
    <mergeCell ref="A17:H17"/>
    <mergeCell ref="I17:AO17"/>
    <mergeCell ref="AP17:BE17"/>
    <mergeCell ref="BF17:CA17"/>
    <mergeCell ref="CB17:CW17"/>
    <mergeCell ref="CX17:DS17"/>
    <mergeCell ref="A18:H18"/>
    <mergeCell ref="I18:AO18"/>
    <mergeCell ref="AP18:BE18"/>
    <mergeCell ref="BF18:CA18"/>
    <mergeCell ref="CB18:CW18"/>
    <mergeCell ref="CX18:DS18"/>
    <mergeCell ref="A19:H19"/>
    <mergeCell ref="I19:AO19"/>
    <mergeCell ref="AP19:BE19"/>
    <mergeCell ref="BF19:CA19"/>
    <mergeCell ref="CB19:CW19"/>
    <mergeCell ref="CX19:DS19"/>
    <mergeCell ref="A20:H20"/>
    <mergeCell ref="I20:AO20"/>
    <mergeCell ref="AP20:BE20"/>
    <mergeCell ref="BF20:CA20"/>
    <mergeCell ref="CB20:CW20"/>
    <mergeCell ref="CX20:DS20"/>
    <mergeCell ref="A21:H21"/>
    <mergeCell ref="I21:AO21"/>
    <mergeCell ref="AP21:BE21"/>
    <mergeCell ref="BF21:CA21"/>
    <mergeCell ref="CB21:CW21"/>
    <mergeCell ref="CX21:DS21"/>
    <mergeCell ref="A22:H27"/>
    <mergeCell ref="I22:AO22"/>
    <mergeCell ref="AP22:BE27"/>
    <mergeCell ref="BF22:CA27"/>
    <mergeCell ref="CB22:CW27"/>
    <mergeCell ref="CX22:DS27"/>
    <mergeCell ref="I23:AO23"/>
    <mergeCell ref="I24:AO24"/>
    <mergeCell ref="I25:AO25"/>
    <mergeCell ref="I26:AO26"/>
    <mergeCell ref="I27:AO27"/>
    <mergeCell ref="A28:H28"/>
    <mergeCell ref="I28:AO28"/>
    <mergeCell ref="AP28:BE28"/>
    <mergeCell ref="BF28:CA28"/>
    <mergeCell ref="CB28:CW28"/>
    <mergeCell ref="CX28:DS28"/>
    <mergeCell ref="A29:H29"/>
    <mergeCell ref="I29:AO29"/>
    <mergeCell ref="AP29:BE29"/>
    <mergeCell ref="BF29:CA29"/>
    <mergeCell ref="CB29:CW29"/>
    <mergeCell ref="CX29:DS29"/>
    <mergeCell ref="A30:H30"/>
    <mergeCell ref="I30:AO30"/>
    <mergeCell ref="AP30:BE30"/>
    <mergeCell ref="BF30:CA30"/>
    <mergeCell ref="CB30:CW30"/>
    <mergeCell ref="CX30:DS30"/>
    <mergeCell ref="A31:H31"/>
    <mergeCell ref="I31:AO31"/>
    <mergeCell ref="AP31:BE31"/>
    <mergeCell ref="BF31:CA31"/>
    <mergeCell ref="CB31:CW31"/>
    <mergeCell ref="CX31:DS31"/>
    <mergeCell ref="A32:H32"/>
    <mergeCell ref="I32:AO32"/>
    <mergeCell ref="AP32:BE32"/>
    <mergeCell ref="BF32:CA32"/>
    <mergeCell ref="CB32:CW32"/>
    <mergeCell ref="CX32:DS32"/>
    <mergeCell ref="A33:H33"/>
    <mergeCell ref="I33:AO33"/>
    <mergeCell ref="AP33:BE33"/>
    <mergeCell ref="BF33:CA33"/>
    <mergeCell ref="CB33:CW33"/>
    <mergeCell ref="CX33:DS33"/>
    <mergeCell ref="A34:H38"/>
    <mergeCell ref="I34:AO34"/>
    <mergeCell ref="AP34:BE38"/>
    <mergeCell ref="BF34:CA38"/>
    <mergeCell ref="CB34:CW38"/>
    <mergeCell ref="CX34:DS38"/>
    <mergeCell ref="I35:AO35"/>
    <mergeCell ref="I36:AO36"/>
    <mergeCell ref="I37:AO37"/>
    <mergeCell ref="I38:AO38"/>
    <mergeCell ref="A39:H39"/>
    <mergeCell ref="I39:AO39"/>
    <mergeCell ref="AP39:BE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1"/>
    <mergeCell ref="I41:AO41"/>
    <mergeCell ref="AP41:BE41"/>
    <mergeCell ref="BF41:CA41"/>
    <mergeCell ref="CB41:CW41"/>
    <mergeCell ref="CX41:DS41"/>
    <mergeCell ref="A42:H42"/>
    <mergeCell ref="I42:AO42"/>
    <mergeCell ref="AP42:BE42"/>
    <mergeCell ref="BF42:CA42"/>
    <mergeCell ref="CB42:CW42"/>
    <mergeCell ref="CX42:DS42"/>
    <mergeCell ref="A43:H43"/>
    <mergeCell ref="I43:AO43"/>
    <mergeCell ref="AP43:BE43"/>
    <mergeCell ref="BF43:CA43"/>
    <mergeCell ref="CB43:CW43"/>
    <mergeCell ref="CX43:DS43"/>
    <mergeCell ref="A44:H44"/>
    <mergeCell ref="I44:AO44"/>
    <mergeCell ref="AP44:BE44"/>
    <mergeCell ref="BF44:CA44"/>
    <mergeCell ref="CB44:CW44"/>
    <mergeCell ref="CX44:DS44"/>
    <mergeCell ref="A45:H49"/>
    <mergeCell ref="I45:AO45"/>
    <mergeCell ref="AP45:BE49"/>
    <mergeCell ref="BF45:CA49"/>
    <mergeCell ref="CB45:CW49"/>
    <mergeCell ref="CX45:DS49"/>
    <mergeCell ref="I46:AO46"/>
    <mergeCell ref="I47:AO47"/>
    <mergeCell ref="I48:AO48"/>
    <mergeCell ref="I49:AO49"/>
    <mergeCell ref="A50:H50"/>
    <mergeCell ref="I50:AO50"/>
    <mergeCell ref="AP50:BE50"/>
    <mergeCell ref="BF50:CA50"/>
    <mergeCell ref="CB50:CW50"/>
    <mergeCell ref="CX50:DS50"/>
    <mergeCell ref="A51:H51"/>
    <mergeCell ref="I51:AO51"/>
    <mergeCell ref="AP51:BE51"/>
    <mergeCell ref="BF51:CA51"/>
    <mergeCell ref="CB51:CW51"/>
    <mergeCell ref="CX51:DS51"/>
    <mergeCell ref="A52:H52"/>
    <mergeCell ref="I52:AO52"/>
    <mergeCell ref="AP52:BE52"/>
    <mergeCell ref="BF52:CA52"/>
    <mergeCell ref="CB52:CW52"/>
    <mergeCell ref="CX52:DS52"/>
    <mergeCell ref="A53:H53"/>
    <mergeCell ref="I53:AO53"/>
    <mergeCell ref="AP53:BE53"/>
    <mergeCell ref="BF53:CA53"/>
    <mergeCell ref="CB53:CW53"/>
    <mergeCell ref="CX53:DS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61"/>
    <mergeCell ref="I56:AO56"/>
    <mergeCell ref="AP56:BE61"/>
    <mergeCell ref="BF56:CA61"/>
    <mergeCell ref="CB56:CW61"/>
    <mergeCell ref="CX56:DS61"/>
    <mergeCell ref="I57:AO57"/>
    <mergeCell ref="I58:AO58"/>
    <mergeCell ref="I59:AO59"/>
    <mergeCell ref="I60:AO60"/>
    <mergeCell ref="I61:AO61"/>
    <mergeCell ref="A62:H62"/>
    <mergeCell ref="I62:AO62"/>
    <mergeCell ref="AP62:BE62"/>
    <mergeCell ref="BF62:CA62"/>
    <mergeCell ref="CB62:CW62"/>
    <mergeCell ref="CX62:DS62"/>
    <mergeCell ref="A63:H63"/>
    <mergeCell ref="I63:AO63"/>
    <mergeCell ref="AP63:BE63"/>
    <mergeCell ref="BF63:CA63"/>
    <mergeCell ref="CB63:CW63"/>
    <mergeCell ref="CX63:DS63"/>
    <mergeCell ref="A64:H64"/>
    <mergeCell ref="I64:AO64"/>
    <mergeCell ref="AP64:BE64"/>
    <mergeCell ref="BF64:CA64"/>
    <mergeCell ref="CB64:CW64"/>
    <mergeCell ref="CX64:DS64"/>
    <mergeCell ref="A65:H65"/>
    <mergeCell ref="I65:AO65"/>
    <mergeCell ref="AP65:BE65"/>
    <mergeCell ref="BF65:CA65"/>
    <mergeCell ref="CB65:CW65"/>
    <mergeCell ref="CX65:DS65"/>
    <mergeCell ref="A66:H66"/>
    <mergeCell ref="I66:AO66"/>
    <mergeCell ref="AP66:BE66"/>
    <mergeCell ref="BF66:CA66"/>
    <mergeCell ref="CB66:CW66"/>
    <mergeCell ref="CX66:DS66"/>
    <mergeCell ref="A67:H67"/>
    <mergeCell ref="I67:AO67"/>
    <mergeCell ref="AP67:BE67"/>
    <mergeCell ref="BF67:CA67"/>
    <mergeCell ref="CB67:CW67"/>
    <mergeCell ref="CX67:DS67"/>
    <mergeCell ref="A68:H69"/>
    <mergeCell ref="I68:AO68"/>
    <mergeCell ref="AP68:BE69"/>
    <mergeCell ref="BF68:CA69"/>
    <mergeCell ref="CB68:CW69"/>
    <mergeCell ref="CX68:DS69"/>
    <mergeCell ref="I69:AO69"/>
    <mergeCell ref="A70:H70"/>
    <mergeCell ref="I70:AO70"/>
    <mergeCell ref="AP70:BE70"/>
    <mergeCell ref="BF70:CA70"/>
    <mergeCell ref="CB70:CW70"/>
    <mergeCell ref="CX70:DS70"/>
    <mergeCell ref="A71:H71"/>
    <mergeCell ref="I71:AO71"/>
    <mergeCell ref="AP71:BE71"/>
    <mergeCell ref="BF71:CA71"/>
    <mergeCell ref="CB71:CW71"/>
    <mergeCell ref="CX71:DS71"/>
    <mergeCell ref="A72:H72"/>
    <mergeCell ref="I72:AO72"/>
    <mergeCell ref="AP72:BE72"/>
    <mergeCell ref="BF72:CA72"/>
    <mergeCell ref="CB72:CW72"/>
    <mergeCell ref="CX72:DS72"/>
    <mergeCell ref="A73:H73"/>
    <mergeCell ref="I73:AO73"/>
    <mergeCell ref="AP73:BE73"/>
    <mergeCell ref="BF73:CA73"/>
    <mergeCell ref="CB73:CW73"/>
    <mergeCell ref="CX73:DS73"/>
    <mergeCell ref="A74:H74"/>
    <mergeCell ref="I74:AO74"/>
    <mergeCell ref="AP74:BE74"/>
    <mergeCell ref="BF74:CA74"/>
    <mergeCell ref="CB74:CW74"/>
    <mergeCell ref="CX74:DS74"/>
    <mergeCell ref="A75:H75"/>
    <mergeCell ref="I75:AO75"/>
    <mergeCell ref="AP75:BE75"/>
    <mergeCell ref="BF75:CA75"/>
    <mergeCell ref="CB75:CW75"/>
    <mergeCell ref="CX75:DS75"/>
    <mergeCell ref="A76:H77"/>
    <mergeCell ref="I76:AO76"/>
    <mergeCell ref="AP76:BE77"/>
    <mergeCell ref="BF76:CA77"/>
    <mergeCell ref="CB76:CW77"/>
    <mergeCell ref="CX76:DS77"/>
    <mergeCell ref="I77:AO77"/>
    <mergeCell ref="A78:H78"/>
    <mergeCell ref="I78:AO78"/>
    <mergeCell ref="AP78:BE78"/>
    <mergeCell ref="BF78:CA78"/>
    <mergeCell ref="CB78:CW78"/>
    <mergeCell ref="CX78:DS78"/>
    <mergeCell ref="A79:H79"/>
    <mergeCell ref="I79:AO79"/>
    <mergeCell ref="AP79:BE79"/>
    <mergeCell ref="BF79:CA79"/>
    <mergeCell ref="CB79:CW79"/>
    <mergeCell ref="CX79:DS79"/>
    <mergeCell ref="A80:H80"/>
    <mergeCell ref="I80:AO80"/>
    <mergeCell ref="AP80:BE80"/>
    <mergeCell ref="BF80:CA80"/>
    <mergeCell ref="CB80:CW80"/>
    <mergeCell ref="CX80:DS80"/>
    <mergeCell ref="A81:H81"/>
    <mergeCell ref="I81:AO81"/>
    <mergeCell ref="AP81:BE81"/>
    <mergeCell ref="BF81:CA81"/>
    <mergeCell ref="CB81:CW81"/>
    <mergeCell ref="CX81:DS81"/>
    <mergeCell ref="A82:H82"/>
    <mergeCell ref="I82:AO82"/>
    <mergeCell ref="AP82:BE82"/>
    <mergeCell ref="BF82:CA82"/>
    <mergeCell ref="CB82:CW82"/>
    <mergeCell ref="CX82:DS82"/>
    <mergeCell ref="A83:H83"/>
    <mergeCell ref="I83:AO83"/>
    <mergeCell ref="AP83:BE83"/>
    <mergeCell ref="BF83:CA83"/>
    <mergeCell ref="CB83:CW83"/>
    <mergeCell ref="CX83:DS83"/>
    <mergeCell ref="A84:H88"/>
    <mergeCell ref="I84:AO84"/>
    <mergeCell ref="AP84:BE88"/>
    <mergeCell ref="BF84:CA88"/>
    <mergeCell ref="CB84:CW88"/>
    <mergeCell ref="CX84:DS88"/>
    <mergeCell ref="I85:AO85"/>
    <mergeCell ref="I86:AO86"/>
    <mergeCell ref="I87:AO87"/>
    <mergeCell ref="I88:AO88"/>
    <mergeCell ref="A89:H89"/>
    <mergeCell ref="I89:AO89"/>
    <mergeCell ref="AP89:BE89"/>
    <mergeCell ref="BF89:CA89"/>
    <mergeCell ref="CB89:CW89"/>
    <mergeCell ref="CX89:DS89"/>
    <mergeCell ref="A90:H90"/>
    <mergeCell ref="I90:AO90"/>
    <mergeCell ref="AP90:BE90"/>
    <mergeCell ref="BF90:CA90"/>
    <mergeCell ref="CB90:CW90"/>
    <mergeCell ref="CX90:DS90"/>
    <mergeCell ref="A91:H91"/>
    <mergeCell ref="I91:AO91"/>
    <mergeCell ref="AP91:BE91"/>
    <mergeCell ref="BF91:CA91"/>
    <mergeCell ref="CB91:CW91"/>
    <mergeCell ref="CX91:DS91"/>
    <mergeCell ref="A92:H92"/>
    <mergeCell ref="I92:AO92"/>
    <mergeCell ref="AP92:BE92"/>
    <mergeCell ref="BF92:CA92"/>
    <mergeCell ref="CB92:CW92"/>
    <mergeCell ref="CX92:DS92"/>
    <mergeCell ref="A93:H93"/>
    <mergeCell ref="I93:AO93"/>
    <mergeCell ref="AP93:BE93"/>
    <mergeCell ref="BF93:CA93"/>
    <mergeCell ref="CB93:CW93"/>
    <mergeCell ref="CX93:DS93"/>
    <mergeCell ref="A94:H94"/>
    <mergeCell ref="I94:AO94"/>
    <mergeCell ref="AP94:BE94"/>
    <mergeCell ref="BF94:CA94"/>
    <mergeCell ref="CB94:CW94"/>
    <mergeCell ref="CX94:DS94"/>
    <mergeCell ref="A95:H95"/>
    <mergeCell ref="I95:AO95"/>
    <mergeCell ref="AP95:BE95"/>
    <mergeCell ref="BF95:CA95"/>
    <mergeCell ref="CB95:CW95"/>
    <mergeCell ref="CX95:DS95"/>
    <mergeCell ref="A96:H96"/>
    <mergeCell ref="I96:AO96"/>
    <mergeCell ref="AP96:BE96"/>
    <mergeCell ref="BF96:CA96"/>
    <mergeCell ref="CB96:CW96"/>
    <mergeCell ref="CX96:DS96"/>
    <mergeCell ref="A97:H97"/>
    <mergeCell ref="I97:AO97"/>
    <mergeCell ref="AP97:BE97"/>
    <mergeCell ref="BF97:CA97"/>
    <mergeCell ref="CB97:CW97"/>
    <mergeCell ref="CX97:DS97"/>
    <mergeCell ref="A98:H98"/>
    <mergeCell ref="I98:AO98"/>
    <mergeCell ref="AP98:BE98"/>
    <mergeCell ref="BF98:CA98"/>
    <mergeCell ref="CB98:CW98"/>
    <mergeCell ref="CX98:DS98"/>
    <mergeCell ref="A99:H99"/>
    <mergeCell ref="I99:AO99"/>
    <mergeCell ref="AP99:BE99"/>
    <mergeCell ref="BF99:CA99"/>
    <mergeCell ref="CB99:CW99"/>
    <mergeCell ref="CX99:DS99"/>
    <mergeCell ref="A100:H100"/>
    <mergeCell ref="I100:AO100"/>
    <mergeCell ref="AP100:BE100"/>
    <mergeCell ref="BF100:CA100"/>
    <mergeCell ref="CB100:CW100"/>
    <mergeCell ref="CX100:DS100"/>
    <mergeCell ref="A101:H104"/>
    <mergeCell ref="I101:AO101"/>
    <mergeCell ref="AP101:BE104"/>
    <mergeCell ref="BF101:CA104"/>
    <mergeCell ref="CB101:CW104"/>
    <mergeCell ref="CX101:DS104"/>
    <mergeCell ref="I102:AO102"/>
    <mergeCell ref="I103:AO103"/>
    <mergeCell ref="I104:AO104"/>
    <mergeCell ref="A105:H105"/>
    <mergeCell ref="I105:AO105"/>
    <mergeCell ref="AP105:BE105"/>
    <mergeCell ref="BF105:CA105"/>
    <mergeCell ref="CB105:CW105"/>
    <mergeCell ref="CX105:DS105"/>
    <mergeCell ref="A106:H106"/>
    <mergeCell ref="I106:AO106"/>
    <mergeCell ref="AP106:BE106"/>
    <mergeCell ref="BF106:CA106"/>
    <mergeCell ref="CB106:CW106"/>
    <mergeCell ref="CX106:DS106"/>
    <mergeCell ref="A107:H108"/>
    <mergeCell ref="I107:AO107"/>
    <mergeCell ref="AP107:BE108"/>
    <mergeCell ref="BF107:CA108"/>
    <mergeCell ref="CB107:CW108"/>
    <mergeCell ref="CX107:DS108"/>
    <mergeCell ref="I108:AO108"/>
    <mergeCell ref="A109:H109"/>
    <mergeCell ref="I109:AO109"/>
    <mergeCell ref="AP109:BE109"/>
    <mergeCell ref="BF109:CA109"/>
    <mergeCell ref="CB109:CW109"/>
    <mergeCell ref="CX109:DS109"/>
    <mergeCell ref="A110:H111"/>
    <mergeCell ref="I110:AO110"/>
    <mergeCell ref="AP110:BE111"/>
    <mergeCell ref="BF110:CA111"/>
    <mergeCell ref="CB110:CW111"/>
    <mergeCell ref="CX110:DS111"/>
    <mergeCell ref="I111:AO111"/>
    <mergeCell ref="A112:H116"/>
    <mergeCell ref="I112:AO112"/>
    <mergeCell ref="AP112:BE116"/>
    <mergeCell ref="BF112:CA116"/>
    <mergeCell ref="CB112:CW116"/>
    <mergeCell ref="CX112:DS116"/>
    <mergeCell ref="I113:AO113"/>
    <mergeCell ref="I114:AO114"/>
    <mergeCell ref="I115:AO115"/>
    <mergeCell ref="I116:AO116"/>
    <mergeCell ref="A117:H117"/>
    <mergeCell ref="I117:AO117"/>
    <mergeCell ref="AP117:BE117"/>
    <mergeCell ref="BF117:CA117"/>
    <mergeCell ref="CB117:CW117"/>
    <mergeCell ref="CX117:DS117"/>
    <mergeCell ref="A118:H118"/>
    <mergeCell ref="I118:AO118"/>
    <mergeCell ref="AP118:BE118"/>
    <mergeCell ref="BF118:CA118"/>
    <mergeCell ref="CB118:CW118"/>
    <mergeCell ref="CX118:DS118"/>
    <mergeCell ref="A119:H119"/>
    <mergeCell ref="I119:AO119"/>
    <mergeCell ref="AP119:BE119"/>
    <mergeCell ref="BF119:CA119"/>
    <mergeCell ref="CB119:CW119"/>
    <mergeCell ref="CX119:DS119"/>
    <mergeCell ref="A120:H120"/>
    <mergeCell ref="I120:AO120"/>
    <mergeCell ref="AP120:BE120"/>
    <mergeCell ref="BF120:CA120"/>
    <mergeCell ref="CB120:CW120"/>
    <mergeCell ref="CX120:DS120"/>
    <mergeCell ref="A121:H124"/>
    <mergeCell ref="I121:AO121"/>
    <mergeCell ref="AP121:BE124"/>
    <mergeCell ref="BF121:CA124"/>
    <mergeCell ref="CB121:CW124"/>
    <mergeCell ref="CX121:DS124"/>
    <mergeCell ref="I122:AO122"/>
    <mergeCell ref="I123:AO123"/>
    <mergeCell ref="I124:AO124"/>
    <mergeCell ref="A125:H126"/>
    <mergeCell ref="I125:AO125"/>
    <mergeCell ref="AP125:BE126"/>
    <mergeCell ref="BF125:CA126"/>
    <mergeCell ref="CB125:CW126"/>
    <mergeCell ref="CX125:DS126"/>
    <mergeCell ref="I126:AO126"/>
    <mergeCell ref="A127:H127"/>
    <mergeCell ref="I127:AO127"/>
    <mergeCell ref="AP127:BE127"/>
    <mergeCell ref="BF127:CA127"/>
    <mergeCell ref="CB127:CW127"/>
    <mergeCell ref="CX127:DS127"/>
    <mergeCell ref="A128:H129"/>
    <mergeCell ref="I128:AO128"/>
    <mergeCell ref="AP128:BE129"/>
    <mergeCell ref="BF128:CA129"/>
    <mergeCell ref="CB128:CW129"/>
    <mergeCell ref="CX128:DS129"/>
    <mergeCell ref="I129:AO129"/>
    <mergeCell ref="A130:H134"/>
    <mergeCell ref="I130:AO130"/>
    <mergeCell ref="AP130:BE134"/>
    <mergeCell ref="BF130:CA134"/>
    <mergeCell ref="CB130:CW134"/>
    <mergeCell ref="CX130:DS134"/>
    <mergeCell ref="I131:AO131"/>
    <mergeCell ref="I132:AO132"/>
    <mergeCell ref="I133:AO133"/>
    <mergeCell ref="I134:AO134"/>
    <mergeCell ref="A135:H135"/>
    <mergeCell ref="I135:AO135"/>
    <mergeCell ref="AP135:BE135"/>
    <mergeCell ref="BF135:CA135"/>
    <mergeCell ref="CB135:CW135"/>
    <mergeCell ref="CX135:DS135"/>
    <mergeCell ref="A136:H136"/>
    <mergeCell ref="I136:AO136"/>
    <mergeCell ref="AP136:BE136"/>
    <mergeCell ref="BF136:CA136"/>
    <mergeCell ref="CB136:CW136"/>
    <mergeCell ref="CX136:DS136"/>
    <mergeCell ref="A137:H137"/>
    <mergeCell ref="I137:AO137"/>
    <mergeCell ref="AP137:BE137"/>
    <mergeCell ref="BF137:CA137"/>
    <mergeCell ref="CB137:CW137"/>
    <mergeCell ref="CX137:DS137"/>
    <mergeCell ref="A138:H138"/>
    <mergeCell ref="I138:AO138"/>
    <mergeCell ref="AP138:BE138"/>
    <mergeCell ref="BF138:CA138"/>
    <mergeCell ref="CB138:CW138"/>
    <mergeCell ref="CX138:DS138"/>
    <mergeCell ref="A139:H139"/>
    <mergeCell ref="I139:AO139"/>
    <mergeCell ref="AP139:BE139"/>
    <mergeCell ref="BF139:CA139"/>
    <mergeCell ref="CB139:CW139"/>
    <mergeCell ref="CX139:DS139"/>
    <mergeCell ref="A140:H141"/>
    <mergeCell ref="I140:AO140"/>
    <mergeCell ref="AP140:BE141"/>
    <mergeCell ref="BF140:CA141"/>
    <mergeCell ref="CB140:CW141"/>
    <mergeCell ref="CX140:DS141"/>
    <mergeCell ref="I141:AO141"/>
    <mergeCell ref="A142:H144"/>
    <mergeCell ref="I142:AO142"/>
    <mergeCell ref="AP142:BE144"/>
    <mergeCell ref="BF142:CA144"/>
    <mergeCell ref="CB142:CW144"/>
    <mergeCell ref="CX142:DS144"/>
    <mergeCell ref="I143:AO143"/>
    <mergeCell ref="I144:AO144"/>
    <mergeCell ref="A145:H146"/>
    <mergeCell ref="I145:AO145"/>
    <mergeCell ref="AP145:BE146"/>
    <mergeCell ref="BF145:CA146"/>
    <mergeCell ref="CB145:CW146"/>
    <mergeCell ref="CX145:DS146"/>
    <mergeCell ref="I146:AO146"/>
    <mergeCell ref="A147:H148"/>
    <mergeCell ref="I147:AO147"/>
    <mergeCell ref="AP147:BE147"/>
    <mergeCell ref="BF147:CA148"/>
    <mergeCell ref="CB147:CW148"/>
    <mergeCell ref="CX147:DS148"/>
    <mergeCell ref="I148:AO148"/>
    <mergeCell ref="AP148:BE148"/>
    <mergeCell ref="A149:H151"/>
    <mergeCell ref="I149:AO149"/>
    <mergeCell ref="AP149:BE151"/>
    <mergeCell ref="BF149:CA151"/>
    <mergeCell ref="CB149:CW151"/>
    <mergeCell ref="CX149:DS151"/>
    <mergeCell ref="I150:AO150"/>
    <mergeCell ref="I151:AO151"/>
    <mergeCell ref="A152:H152"/>
    <mergeCell ref="I152:AO152"/>
    <mergeCell ref="AP152:BE152"/>
    <mergeCell ref="BF152:CA152"/>
    <mergeCell ref="CB152:CW152"/>
    <mergeCell ref="CX152:DS152"/>
    <mergeCell ref="A153:H153"/>
    <mergeCell ref="I153:AO153"/>
    <mergeCell ref="AP153:BE153"/>
    <mergeCell ref="BF153:CA153"/>
    <mergeCell ref="CB153:CW153"/>
    <mergeCell ref="CX153:DS153"/>
    <mergeCell ref="A154:H154"/>
    <mergeCell ref="I154:AO154"/>
    <mergeCell ref="AP154:BE154"/>
    <mergeCell ref="BF154:CA154"/>
    <mergeCell ref="CB154:CW154"/>
    <mergeCell ref="CX154:DS154"/>
    <mergeCell ref="A155:H155"/>
    <mergeCell ref="I155:AO155"/>
    <mergeCell ref="AP155:BE155"/>
    <mergeCell ref="BF155:CA155"/>
    <mergeCell ref="CB155:CW155"/>
    <mergeCell ref="CX155:DS155"/>
    <mergeCell ref="A156:H158"/>
    <mergeCell ref="I156:AO156"/>
    <mergeCell ref="AP156:BE158"/>
    <mergeCell ref="BF156:CA158"/>
    <mergeCell ref="CB156:CW158"/>
    <mergeCell ref="CX156:DS158"/>
    <mergeCell ref="I157:AO157"/>
    <mergeCell ref="I158:AO158"/>
    <mergeCell ref="A159:H163"/>
    <mergeCell ref="I159:AO159"/>
    <mergeCell ref="AP159:BE163"/>
    <mergeCell ref="BF159:CA163"/>
    <mergeCell ref="CB159:CW163"/>
    <mergeCell ref="CX159:DS163"/>
    <mergeCell ref="I160:AO160"/>
    <mergeCell ref="I161:AO161"/>
    <mergeCell ref="I162:AO162"/>
    <mergeCell ref="I163:AO16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4" manualBreakCount="4">
    <brk id="33" man="true" max="16383" min="0"/>
    <brk id="61" man="true" max="16383" min="0"/>
    <brk id="120" man="true" max="16383" min="0"/>
    <brk id="1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276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27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19" t="s">
        <v>37</v>
      </c>
      <c r="B7" s="19"/>
      <c r="C7" s="19"/>
      <c r="D7" s="19"/>
      <c r="E7" s="19"/>
      <c r="F7" s="19"/>
      <c r="G7" s="19"/>
      <c r="H7" s="19"/>
      <c r="I7" s="19" t="s">
        <v>38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 t="s">
        <v>39</v>
      </c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 t="s">
        <v>40</v>
      </c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 t="s">
        <v>41</v>
      </c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 t="s">
        <v>42</v>
      </c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</row>
    <row r="8" customFormat="false" ht="15.75" hidden="false" customHeight="false" outlineLevel="0" collapsed="false">
      <c r="A8" s="20" t="s">
        <v>4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 t="s">
        <v>44</v>
      </c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 t="s">
        <v>45</v>
      </c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 t="s">
        <v>46</v>
      </c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 t="s">
        <v>47</v>
      </c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</row>
    <row r="9" customFormat="false" ht="15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 t="s">
        <v>178</v>
      </c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 t="s">
        <v>179</v>
      </c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 t="s">
        <v>180</v>
      </c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</row>
    <row r="10" s="26" customFormat="true" ht="15.75" hidden="false" customHeight="false" outlineLevel="0" collapsed="false">
      <c r="A10" s="23" t="s">
        <v>55</v>
      </c>
      <c r="B10" s="23"/>
      <c r="C10" s="23"/>
      <c r="D10" s="23"/>
      <c r="E10" s="23"/>
      <c r="F10" s="23"/>
      <c r="G10" s="23"/>
      <c r="H10" s="23"/>
      <c r="I10" s="24" t="s">
        <v>278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3" t="s">
        <v>83</v>
      </c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</row>
    <row r="11" s="26" customFormat="true" ht="15.75" hidden="false" customHeight="false" outlineLevel="0" collapsed="false">
      <c r="A11" s="28" t="s">
        <v>69</v>
      </c>
      <c r="B11" s="28"/>
      <c r="C11" s="28"/>
      <c r="D11" s="28"/>
      <c r="E11" s="28"/>
      <c r="F11" s="28"/>
      <c r="G11" s="28"/>
      <c r="H11" s="28"/>
      <c r="I11" s="27" t="s">
        <v>279</v>
      </c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8" t="s">
        <v>83</v>
      </c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</row>
    <row r="12" s="26" customFormat="true" ht="15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7" t="s">
        <v>280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</row>
    <row r="13" customFormat="false" ht="15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7" t="s">
        <v>281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</row>
    <row r="14" customFormat="false" ht="15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7" t="s">
        <v>282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</row>
    <row r="15" customFormat="false" ht="15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7" t="s">
        <v>283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</row>
    <row r="16" customFormat="false" ht="15.75" hidden="false" customHeight="false" outlineLevel="0" collapsed="false">
      <c r="A16" s="28" t="s">
        <v>79</v>
      </c>
      <c r="B16" s="28"/>
      <c r="C16" s="28"/>
      <c r="D16" s="28"/>
      <c r="E16" s="28"/>
      <c r="F16" s="28"/>
      <c r="G16" s="28"/>
      <c r="H16" s="28"/>
      <c r="I16" s="27" t="s">
        <v>284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8" t="s">
        <v>285</v>
      </c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</row>
    <row r="17" customFormat="false" ht="15.75" hidden="false" customHeight="false" outlineLevel="0" collapsed="false">
      <c r="A17" s="28" t="s">
        <v>114</v>
      </c>
      <c r="B17" s="28"/>
      <c r="C17" s="28"/>
      <c r="D17" s="28"/>
      <c r="E17" s="28"/>
      <c r="F17" s="28"/>
      <c r="G17" s="28"/>
      <c r="H17" s="28"/>
      <c r="I17" s="27" t="s">
        <v>286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8" t="s">
        <v>285</v>
      </c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</row>
    <row r="18" customFormat="false" ht="15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7" t="s">
        <v>287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</row>
    <row r="19" customFormat="false" ht="15.75" hidden="false" customHeight="false" outlineLevel="0" collapsed="false">
      <c r="A19" s="28" t="s">
        <v>150</v>
      </c>
      <c r="B19" s="28"/>
      <c r="C19" s="28"/>
      <c r="D19" s="28"/>
      <c r="E19" s="28"/>
      <c r="F19" s="28"/>
      <c r="G19" s="28"/>
      <c r="H19" s="28"/>
      <c r="I19" s="27" t="s">
        <v>288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8" t="s">
        <v>289</v>
      </c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</row>
    <row r="20" customFormat="false" ht="15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7" t="s">
        <v>290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</row>
    <row r="21" customFormat="false" ht="15.75" hidden="false" customHeight="false" outlineLevel="0" collapsed="false">
      <c r="A21" s="28" t="s">
        <v>258</v>
      </c>
      <c r="B21" s="28"/>
      <c r="C21" s="28"/>
      <c r="D21" s="28"/>
      <c r="E21" s="28"/>
      <c r="F21" s="28"/>
      <c r="G21" s="28"/>
      <c r="H21" s="28"/>
      <c r="I21" s="27" t="s">
        <v>291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8" t="s">
        <v>289</v>
      </c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</row>
    <row r="22" customFormat="false" ht="15.75" hidden="false" customHeight="false" outlineLevel="0" collapsed="false">
      <c r="A22" s="28" t="s">
        <v>262</v>
      </c>
      <c r="B22" s="28"/>
      <c r="C22" s="28"/>
      <c r="D22" s="28"/>
      <c r="E22" s="28"/>
      <c r="F22" s="28"/>
      <c r="G22" s="28"/>
      <c r="H22" s="28"/>
      <c r="I22" s="27" t="s">
        <v>292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8" t="s">
        <v>293</v>
      </c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</row>
    <row r="23" customFormat="false" ht="15.75" hidden="false" customHeight="false" outlineLevel="0" collapsed="false">
      <c r="A23" s="28" t="s">
        <v>294</v>
      </c>
      <c r="B23" s="28"/>
      <c r="C23" s="28"/>
      <c r="D23" s="28"/>
      <c r="E23" s="28"/>
      <c r="F23" s="28"/>
      <c r="G23" s="28"/>
      <c r="H23" s="28"/>
      <c r="I23" s="27" t="s">
        <v>295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8" t="s">
        <v>293</v>
      </c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</row>
    <row r="24" customFormat="false" ht="15.75" hidden="false" customHeight="false" outlineLevel="0" collapsed="false">
      <c r="A24" s="28" t="s">
        <v>296</v>
      </c>
      <c r="B24" s="28"/>
      <c r="C24" s="28"/>
      <c r="D24" s="28"/>
      <c r="E24" s="28"/>
      <c r="F24" s="28"/>
      <c r="G24" s="28"/>
      <c r="H24" s="28"/>
      <c r="I24" s="27" t="s">
        <v>297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8" t="s">
        <v>293</v>
      </c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</row>
    <row r="25" customFormat="false" ht="15.75" hidden="false" customHeight="false" outlineLevel="0" collapsed="false">
      <c r="A25" s="28" t="s">
        <v>298</v>
      </c>
      <c r="B25" s="28"/>
      <c r="C25" s="28"/>
      <c r="D25" s="28"/>
      <c r="E25" s="28"/>
      <c r="F25" s="28"/>
      <c r="G25" s="28"/>
      <c r="H25" s="28"/>
      <c r="I25" s="27" t="s">
        <v>299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8" t="s">
        <v>293</v>
      </c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</row>
    <row r="26" customFormat="false" ht="15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7" t="s">
        <v>300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</row>
    <row r="27" customFormat="false" ht="15.75" hidden="false" customHeight="false" outlineLevel="0" collapsed="false">
      <c r="A27" s="28" t="s">
        <v>264</v>
      </c>
      <c r="B27" s="28"/>
      <c r="C27" s="28"/>
      <c r="D27" s="28"/>
      <c r="E27" s="28"/>
      <c r="F27" s="28"/>
      <c r="G27" s="28"/>
      <c r="H27" s="28"/>
      <c r="I27" s="27" t="s">
        <v>301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</row>
    <row r="28" customFormat="false" ht="15.75" hidden="false" customHeight="false" outlineLevel="0" collapsed="false">
      <c r="A28" s="28" t="s">
        <v>302</v>
      </c>
      <c r="B28" s="28"/>
      <c r="C28" s="28"/>
      <c r="D28" s="28"/>
      <c r="E28" s="28"/>
      <c r="F28" s="28"/>
      <c r="G28" s="28"/>
      <c r="H28" s="28"/>
      <c r="I28" s="27" t="s">
        <v>303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8" t="s">
        <v>293</v>
      </c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</row>
    <row r="29" customFormat="false" ht="15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7" t="s">
        <v>304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8" t="s">
        <v>305</v>
      </c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</row>
    <row r="30" customFormat="false" ht="15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7" t="s">
        <v>306</v>
      </c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</row>
    <row r="31" customFormat="false" ht="15.75" hidden="false" customHeight="false" outlineLevel="0" collapsed="false">
      <c r="A31" s="28" t="s">
        <v>307</v>
      </c>
      <c r="B31" s="28"/>
      <c r="C31" s="28"/>
      <c r="D31" s="28"/>
      <c r="E31" s="28"/>
      <c r="F31" s="28"/>
      <c r="G31" s="28"/>
      <c r="H31" s="28"/>
      <c r="I31" s="27" t="s">
        <v>308</v>
      </c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8" t="s">
        <v>293</v>
      </c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</row>
    <row r="32" customFormat="false" ht="15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7" t="s">
        <v>304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8" t="s">
        <v>309</v>
      </c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</row>
    <row r="33" customFormat="false" ht="15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7" t="s">
        <v>310</v>
      </c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</row>
    <row r="34" customFormat="false" ht="15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7" t="s">
        <v>311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</row>
    <row r="35" customFormat="false" ht="15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7" t="s">
        <v>31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</row>
    <row r="36" customFormat="false" ht="15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7" t="s">
        <v>313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</row>
    <row r="37" customFormat="false" ht="15.75" hidden="false" customHeight="false" outlineLevel="0" collapsed="false">
      <c r="A37" s="28" t="s">
        <v>266</v>
      </c>
      <c r="B37" s="28"/>
      <c r="C37" s="28"/>
      <c r="D37" s="28"/>
      <c r="E37" s="28"/>
      <c r="F37" s="28"/>
      <c r="G37" s="28"/>
      <c r="H37" s="28"/>
      <c r="I37" s="27" t="s">
        <v>314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8" t="s">
        <v>293</v>
      </c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</row>
    <row r="38" customFormat="false" ht="15.75" hidden="false" customHeight="false" outlineLevel="0" collapsed="false">
      <c r="A38" s="28" t="s">
        <v>268</v>
      </c>
      <c r="B38" s="28"/>
      <c r="C38" s="28"/>
      <c r="D38" s="28"/>
      <c r="E38" s="28"/>
      <c r="F38" s="28"/>
      <c r="G38" s="28"/>
      <c r="H38" s="28"/>
      <c r="I38" s="27" t="s">
        <v>151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</row>
    <row r="39" customFormat="false" ht="15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7" t="s">
        <v>152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</row>
    <row r="40" customFormat="false" ht="15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7" t="s">
        <v>153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</row>
    <row r="41" customFormat="false" ht="15.75" hidden="false" customHeight="false" outlineLevel="0" collapsed="false">
      <c r="A41" s="28" t="s">
        <v>315</v>
      </c>
      <c r="B41" s="28"/>
      <c r="C41" s="28"/>
      <c r="D41" s="28"/>
      <c r="E41" s="28"/>
      <c r="F41" s="28"/>
      <c r="G41" s="28"/>
      <c r="H41" s="28"/>
      <c r="I41" s="27" t="s">
        <v>316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8" t="s">
        <v>156</v>
      </c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</row>
    <row r="42" customFormat="false" ht="15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7" t="s">
        <v>157</v>
      </c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</row>
    <row r="43" customFormat="false" ht="15.75" hidden="false" customHeight="false" outlineLevel="0" collapsed="false">
      <c r="A43" s="28" t="s">
        <v>317</v>
      </c>
      <c r="B43" s="28"/>
      <c r="C43" s="28"/>
      <c r="D43" s="28"/>
      <c r="E43" s="28"/>
      <c r="F43" s="28"/>
      <c r="G43" s="28"/>
      <c r="H43" s="28"/>
      <c r="I43" s="27" t="s">
        <v>318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8" t="s">
        <v>60</v>
      </c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</row>
    <row r="44" customFormat="false" ht="15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7" t="s">
        <v>160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8" t="s">
        <v>161</v>
      </c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</row>
    <row r="45" customFormat="false" ht="15.75" hidden="false" customHeight="false" outlineLevel="0" collapsed="false">
      <c r="A45" s="28" t="s">
        <v>319</v>
      </c>
      <c r="B45" s="28"/>
      <c r="C45" s="28"/>
      <c r="D45" s="28"/>
      <c r="E45" s="28"/>
      <c r="F45" s="28"/>
      <c r="G45" s="28"/>
      <c r="H45" s="28"/>
      <c r="I45" s="27" t="s">
        <v>320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</row>
    <row r="46" customFormat="false" ht="15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7" t="s">
        <v>165</v>
      </c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</row>
    <row r="47" customFormat="false" ht="15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7" t="s">
        <v>166</v>
      </c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</row>
    <row r="48" customFormat="false" ht="15.75" hidden="false" customHeight="false" outlineLevel="0" collapsed="false">
      <c r="A48" s="28" t="s">
        <v>269</v>
      </c>
      <c r="B48" s="28"/>
      <c r="C48" s="28"/>
      <c r="D48" s="28"/>
      <c r="E48" s="28"/>
      <c r="F48" s="28"/>
      <c r="G48" s="28"/>
      <c r="H48" s="28"/>
      <c r="I48" s="27" t="s">
        <v>321</v>
      </c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8" t="s">
        <v>293</v>
      </c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</row>
    <row r="49" customFormat="false" ht="15.75" hidden="false" customHeight="false" outlineLevel="0" collapsed="false">
      <c r="A49" s="28" t="s">
        <v>322</v>
      </c>
      <c r="B49" s="28"/>
      <c r="C49" s="28"/>
      <c r="D49" s="28"/>
      <c r="E49" s="28"/>
      <c r="F49" s="28"/>
      <c r="G49" s="28"/>
      <c r="H49" s="28"/>
      <c r="I49" s="27" t="s">
        <v>323</v>
      </c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8" t="s">
        <v>293</v>
      </c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</row>
    <row r="50" customFormat="false" ht="15.75" hidden="false" customHeight="false" outlineLevel="0" collapsed="false">
      <c r="A50" s="28" t="s">
        <v>324</v>
      </c>
      <c r="B50" s="28"/>
      <c r="C50" s="28"/>
      <c r="D50" s="28"/>
      <c r="E50" s="28"/>
      <c r="F50" s="28"/>
      <c r="G50" s="28"/>
      <c r="H50" s="28"/>
      <c r="I50" s="27" t="s">
        <v>325</v>
      </c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8" t="s">
        <v>293</v>
      </c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</row>
    <row r="51" customFormat="false" ht="15.75" hidden="false" customHeight="false" outlineLevel="0" collapsed="false">
      <c r="A51" s="28" t="s">
        <v>326</v>
      </c>
      <c r="B51" s="28"/>
      <c r="C51" s="28"/>
      <c r="D51" s="28"/>
      <c r="E51" s="28"/>
      <c r="F51" s="28"/>
      <c r="G51" s="28"/>
      <c r="H51" s="28"/>
      <c r="I51" s="27" t="s">
        <v>327</v>
      </c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8" t="s">
        <v>293</v>
      </c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</row>
    <row r="52" customFormat="false" ht="15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7" t="s">
        <v>300</v>
      </c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</row>
    <row r="53" customFormat="false" ht="15.75" hidden="false" customHeight="false" outlineLevel="0" collapsed="false">
      <c r="A53" s="28" t="s">
        <v>271</v>
      </c>
      <c r="B53" s="28"/>
      <c r="C53" s="28"/>
      <c r="D53" s="28"/>
      <c r="E53" s="28"/>
      <c r="F53" s="28"/>
      <c r="G53" s="28"/>
      <c r="H53" s="28"/>
      <c r="I53" s="27" t="s">
        <v>328</v>
      </c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</row>
    <row r="54" customFormat="false" ht="15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7" t="s">
        <v>329</v>
      </c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</row>
    <row r="55" customFormat="false" ht="15.75" hidden="false" customHeight="false" outlineLevel="0" collapsed="false">
      <c r="A55" s="28" t="s">
        <v>330</v>
      </c>
      <c r="B55" s="28"/>
      <c r="C55" s="28"/>
      <c r="D55" s="28"/>
      <c r="E55" s="28"/>
      <c r="F55" s="28"/>
      <c r="G55" s="28"/>
      <c r="H55" s="28"/>
      <c r="I55" s="27" t="s">
        <v>331</v>
      </c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8" t="s">
        <v>293</v>
      </c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</row>
    <row r="56" customFormat="false" ht="15.75" hidden="false" customHeight="false" outlineLevel="0" collapsed="false">
      <c r="A56" s="28" t="s">
        <v>332</v>
      </c>
      <c r="B56" s="28"/>
      <c r="C56" s="28"/>
      <c r="D56" s="28"/>
      <c r="E56" s="28"/>
      <c r="F56" s="28"/>
      <c r="G56" s="28"/>
      <c r="H56" s="28"/>
      <c r="I56" s="27" t="s">
        <v>333</v>
      </c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8" t="s">
        <v>293</v>
      </c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</row>
    <row r="57" customFormat="false" ht="15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7" t="s">
        <v>287</v>
      </c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</row>
    <row r="58" customFormat="false" ht="15.75" hidden="false" customHeight="false" outlineLevel="0" collapsed="false">
      <c r="A58" s="28" t="s">
        <v>334</v>
      </c>
      <c r="B58" s="28"/>
      <c r="C58" s="28"/>
      <c r="D58" s="28"/>
      <c r="E58" s="28"/>
      <c r="F58" s="28"/>
      <c r="G58" s="28"/>
      <c r="H58" s="28"/>
      <c r="I58" s="27" t="s">
        <v>335</v>
      </c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</row>
    <row r="59" customFormat="false" ht="15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7" t="s">
        <v>336</v>
      </c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</row>
    <row r="60" customFormat="false" ht="15.75" hidden="false" customHeight="false" outlineLevel="0" collapsed="false">
      <c r="A60" s="28" t="s">
        <v>337</v>
      </c>
      <c r="B60" s="28"/>
      <c r="C60" s="28"/>
      <c r="D60" s="28"/>
      <c r="E60" s="28"/>
      <c r="F60" s="28"/>
      <c r="G60" s="28"/>
      <c r="H60" s="28"/>
      <c r="I60" s="27" t="s">
        <v>323</v>
      </c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8" t="s">
        <v>293</v>
      </c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</row>
    <row r="61" customFormat="false" ht="15.75" hidden="false" customHeight="false" outlineLevel="0" collapsed="false">
      <c r="A61" s="28" t="s">
        <v>338</v>
      </c>
      <c r="B61" s="28"/>
      <c r="C61" s="28"/>
      <c r="D61" s="28"/>
      <c r="E61" s="28"/>
      <c r="F61" s="28"/>
      <c r="G61" s="28"/>
      <c r="H61" s="28"/>
      <c r="I61" s="27" t="s">
        <v>325</v>
      </c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8" t="s">
        <v>293</v>
      </c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</row>
    <row r="62" customFormat="false" ht="15.75" hidden="false" customHeight="false" outlineLevel="0" collapsed="false">
      <c r="A62" s="28" t="s">
        <v>339</v>
      </c>
      <c r="B62" s="28"/>
      <c r="C62" s="28"/>
      <c r="D62" s="28"/>
      <c r="E62" s="28"/>
      <c r="F62" s="28"/>
      <c r="G62" s="28"/>
      <c r="H62" s="28"/>
      <c r="I62" s="27" t="s">
        <v>327</v>
      </c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8" t="s">
        <v>293</v>
      </c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</row>
    <row r="63" customFormat="false" ht="15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7" t="s">
        <v>300</v>
      </c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</row>
    <row r="64" customFormat="false" ht="15.75" hidden="false" customHeight="false" outlineLevel="0" collapsed="false">
      <c r="A64" s="28" t="s">
        <v>340</v>
      </c>
      <c r="B64" s="28"/>
      <c r="C64" s="28"/>
      <c r="D64" s="28"/>
      <c r="E64" s="28"/>
      <c r="F64" s="28"/>
      <c r="G64" s="28"/>
      <c r="H64" s="28"/>
      <c r="I64" s="27" t="s">
        <v>341</v>
      </c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</row>
    <row r="65" customFormat="false" ht="15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7" t="s">
        <v>342</v>
      </c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</row>
    <row r="66" customFormat="false" ht="15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7" t="s">
        <v>336</v>
      </c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</row>
    <row r="67" customFormat="false" ht="15.75" hidden="false" customHeight="false" outlineLevel="0" collapsed="false">
      <c r="A67" s="28" t="s">
        <v>343</v>
      </c>
      <c r="B67" s="28"/>
      <c r="C67" s="28"/>
      <c r="D67" s="28"/>
      <c r="E67" s="28"/>
      <c r="F67" s="28"/>
      <c r="G67" s="28"/>
      <c r="H67" s="28"/>
      <c r="I67" s="27" t="s">
        <v>323</v>
      </c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8" t="s">
        <v>293</v>
      </c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</row>
    <row r="68" customFormat="false" ht="15.75" hidden="false" customHeight="false" outlineLevel="0" collapsed="false">
      <c r="A68" s="28" t="s">
        <v>344</v>
      </c>
      <c r="B68" s="28"/>
      <c r="C68" s="28"/>
      <c r="D68" s="28"/>
      <c r="E68" s="28"/>
      <c r="F68" s="28"/>
      <c r="G68" s="28"/>
      <c r="H68" s="28"/>
      <c r="I68" s="27" t="s">
        <v>325</v>
      </c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8" t="s">
        <v>293</v>
      </c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</row>
    <row r="69" customFormat="false" ht="15.75" hidden="false" customHeight="false" outlineLevel="0" collapsed="false">
      <c r="A69" s="28" t="s">
        <v>345</v>
      </c>
      <c r="B69" s="28"/>
      <c r="C69" s="28"/>
      <c r="D69" s="28"/>
      <c r="E69" s="28"/>
      <c r="F69" s="28"/>
      <c r="G69" s="28"/>
      <c r="H69" s="28"/>
      <c r="I69" s="27" t="s">
        <v>327</v>
      </c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8" t="s">
        <v>293</v>
      </c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</row>
    <row r="70" customFormat="false" ht="15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7" t="s">
        <v>300</v>
      </c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</row>
    <row r="71" customFormat="false" ht="15.75" hidden="false" customHeight="false" outlineLevel="0" collapsed="false">
      <c r="A71" s="28" t="s">
        <v>346</v>
      </c>
      <c r="B71" s="28"/>
      <c r="C71" s="28"/>
      <c r="D71" s="28"/>
      <c r="E71" s="28"/>
      <c r="F71" s="28"/>
      <c r="G71" s="28"/>
      <c r="H71" s="28"/>
      <c r="I71" s="27" t="s">
        <v>68</v>
      </c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8" t="s">
        <v>293</v>
      </c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</row>
    <row r="72" customFormat="false" ht="15.75" hidden="false" customHeight="false" outlineLevel="0" collapsed="false">
      <c r="A72" s="28" t="s">
        <v>347</v>
      </c>
      <c r="B72" s="28"/>
      <c r="C72" s="28"/>
      <c r="D72" s="28"/>
      <c r="E72" s="28"/>
      <c r="F72" s="28"/>
      <c r="G72" s="28"/>
      <c r="H72" s="28"/>
      <c r="I72" s="27" t="s">
        <v>73</v>
      </c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8" t="s">
        <v>74</v>
      </c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</row>
    <row r="73" customFormat="false" ht="15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7" t="s">
        <v>348</v>
      </c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</row>
    <row r="74" customFormat="false" ht="15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7" t="s">
        <v>270</v>
      </c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</row>
    <row r="75" customFormat="false" ht="15.75" hidden="false" customHeight="false" outlineLevel="0" collapsed="false">
      <c r="A75" s="28" t="s">
        <v>349</v>
      </c>
      <c r="B75" s="28"/>
      <c r="C75" s="28"/>
      <c r="D75" s="28"/>
      <c r="E75" s="28"/>
      <c r="F75" s="28"/>
      <c r="G75" s="28"/>
      <c r="H75" s="28"/>
      <c r="I75" s="27" t="s">
        <v>137</v>
      </c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</row>
    <row r="76" customFormat="false" ht="15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7" t="s">
        <v>142</v>
      </c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</row>
    <row r="77" customFormat="false" ht="15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7" t="s">
        <v>272</v>
      </c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</row>
    <row r="78" customFormat="false" ht="15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7" t="s">
        <v>273</v>
      </c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</row>
    <row r="79" customFormat="false" ht="15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7" t="s">
        <v>274</v>
      </c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</row>
    <row r="82" customFormat="false" ht="15.75" hidden="false" customHeight="false" outlineLevel="0" collapsed="false">
      <c r="A82" s="45" t="s">
        <v>350</v>
      </c>
      <c r="M82" s="14" t="s">
        <v>351</v>
      </c>
    </row>
    <row r="83" customFormat="false" ht="15.75" hidden="false" customHeight="false" outlineLevel="0" collapsed="false">
      <c r="M83" s="14" t="s">
        <v>352</v>
      </c>
    </row>
    <row r="84" customFormat="false" ht="15.75" hidden="false" customHeight="false" outlineLevel="0" collapsed="false">
      <c r="M84" s="14" t="s">
        <v>353</v>
      </c>
    </row>
    <row r="85" customFormat="false" ht="15.75" hidden="false" customHeight="false" outlineLevel="0" collapsed="false">
      <c r="M85" s="14" t="s">
        <v>354</v>
      </c>
    </row>
    <row r="92" customFormat="false" ht="15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s="2" customFormat="true" ht="11.25" hidden="false" customHeight="false" outlineLevel="0" collapsed="false">
      <c r="A93" s="44" t="s">
        <v>275</v>
      </c>
    </row>
  </sheetData>
  <mergeCells count="285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5"/>
    <mergeCell ref="I11:AO11"/>
    <mergeCell ref="AP11:BE15"/>
    <mergeCell ref="BF11:CA15"/>
    <mergeCell ref="CB11:CW15"/>
    <mergeCell ref="CX11:DS15"/>
    <mergeCell ref="I12:AO12"/>
    <mergeCell ref="I13:AO13"/>
    <mergeCell ref="I14:AO14"/>
    <mergeCell ref="I15:AO15"/>
    <mergeCell ref="A16:H16"/>
    <mergeCell ref="I16:AO16"/>
    <mergeCell ref="AP16:BE16"/>
    <mergeCell ref="BF16:CA16"/>
    <mergeCell ref="CB16:CW16"/>
    <mergeCell ref="CX16:DS16"/>
    <mergeCell ref="A17:H18"/>
    <mergeCell ref="I17:AO17"/>
    <mergeCell ref="AP17:BE18"/>
    <mergeCell ref="BF17:CA18"/>
    <mergeCell ref="CB17:CW18"/>
    <mergeCell ref="CX17:DS18"/>
    <mergeCell ref="I18:AO18"/>
    <mergeCell ref="A19:H20"/>
    <mergeCell ref="I19:AO19"/>
    <mergeCell ref="AP19:BE20"/>
    <mergeCell ref="BF19:CA20"/>
    <mergeCell ref="CB19:CW20"/>
    <mergeCell ref="CX19:DS20"/>
    <mergeCell ref="I20:AO20"/>
    <mergeCell ref="A21:H21"/>
    <mergeCell ref="I21:AO21"/>
    <mergeCell ref="AP21:BE21"/>
    <mergeCell ref="BF21:CA21"/>
    <mergeCell ref="CB21:CW21"/>
    <mergeCell ref="CX21:DS21"/>
    <mergeCell ref="A22:H22"/>
    <mergeCell ref="I22:AO22"/>
    <mergeCell ref="AP22:BE22"/>
    <mergeCell ref="BF22:CA22"/>
    <mergeCell ref="CB22:CW22"/>
    <mergeCell ref="CX22:DS22"/>
    <mergeCell ref="A23:H23"/>
    <mergeCell ref="I23:AO23"/>
    <mergeCell ref="AP23:BE23"/>
    <mergeCell ref="BF23:CA23"/>
    <mergeCell ref="CB23:CW23"/>
    <mergeCell ref="CX23:DS23"/>
    <mergeCell ref="A24:H24"/>
    <mergeCell ref="I24:AO24"/>
    <mergeCell ref="AP24:BE24"/>
    <mergeCell ref="BF24:CA24"/>
    <mergeCell ref="CB24:CW24"/>
    <mergeCell ref="CX24:DS24"/>
    <mergeCell ref="A25:H26"/>
    <mergeCell ref="I25:AO25"/>
    <mergeCell ref="AP25:BE26"/>
    <mergeCell ref="BF25:CA26"/>
    <mergeCell ref="CB25:CW26"/>
    <mergeCell ref="CX25:DS26"/>
    <mergeCell ref="I26:AO26"/>
    <mergeCell ref="A27:H27"/>
    <mergeCell ref="I27:AO27"/>
    <mergeCell ref="AP27:BE27"/>
    <mergeCell ref="BF27:CA27"/>
    <mergeCell ref="CB27:CW27"/>
    <mergeCell ref="CX27:DS27"/>
    <mergeCell ref="A28:H28"/>
    <mergeCell ref="I28:AO28"/>
    <mergeCell ref="AP28:BE28"/>
    <mergeCell ref="BF28:CA28"/>
    <mergeCell ref="CB28:CW28"/>
    <mergeCell ref="CX28:DS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37"/>
    <mergeCell ref="I37:AO37"/>
    <mergeCell ref="AP37:BE37"/>
    <mergeCell ref="BF37:CA37"/>
    <mergeCell ref="CB37:CW37"/>
    <mergeCell ref="CX37:DS37"/>
    <mergeCell ref="A38:H40"/>
    <mergeCell ref="I38:AO38"/>
    <mergeCell ref="AP38:BE40"/>
    <mergeCell ref="BF38:CA40"/>
    <mergeCell ref="CB38:CW40"/>
    <mergeCell ref="CX38:DS40"/>
    <mergeCell ref="I39:AO39"/>
    <mergeCell ref="I40:AO40"/>
    <mergeCell ref="A41:H42"/>
    <mergeCell ref="I41:AO41"/>
    <mergeCell ref="AP41:BE42"/>
    <mergeCell ref="BF41:CA42"/>
    <mergeCell ref="CB41:CW42"/>
    <mergeCell ref="CX41:DS42"/>
    <mergeCell ref="I42:AO42"/>
    <mergeCell ref="A43:H44"/>
    <mergeCell ref="I43:AO43"/>
    <mergeCell ref="AP43:BE43"/>
    <mergeCell ref="BF43:CA44"/>
    <mergeCell ref="CB43:CW44"/>
    <mergeCell ref="CX43:DS44"/>
    <mergeCell ref="I44:AO44"/>
    <mergeCell ref="AP44:BE44"/>
    <mergeCell ref="A45:H47"/>
    <mergeCell ref="I45:AO45"/>
    <mergeCell ref="AP45:BE47"/>
    <mergeCell ref="BF45:CA47"/>
    <mergeCell ref="CB45:CW47"/>
    <mergeCell ref="CX45:DS47"/>
    <mergeCell ref="I46:AO46"/>
    <mergeCell ref="I47:AO47"/>
    <mergeCell ref="A48:H48"/>
    <mergeCell ref="I48:AO48"/>
    <mergeCell ref="AP48:BE48"/>
    <mergeCell ref="BF48:CA48"/>
    <mergeCell ref="CB48:CW48"/>
    <mergeCell ref="CX48:DS48"/>
    <mergeCell ref="A49:H49"/>
    <mergeCell ref="I49:AO49"/>
    <mergeCell ref="AP49:BE49"/>
    <mergeCell ref="BF49:CA49"/>
    <mergeCell ref="CB49:CW49"/>
    <mergeCell ref="CX49:DS49"/>
    <mergeCell ref="A50:H50"/>
    <mergeCell ref="I50:AO50"/>
    <mergeCell ref="AP50:BE50"/>
    <mergeCell ref="BF50:CA50"/>
    <mergeCell ref="CB50:CW50"/>
    <mergeCell ref="CX50:DS50"/>
    <mergeCell ref="A51:H52"/>
    <mergeCell ref="I51:AO51"/>
    <mergeCell ref="AP51:BE52"/>
    <mergeCell ref="BF51:CA52"/>
    <mergeCell ref="CB51:CW52"/>
    <mergeCell ref="CX51:DS52"/>
    <mergeCell ref="I52:AO52"/>
    <mergeCell ref="A53:H54"/>
    <mergeCell ref="I53:AO53"/>
    <mergeCell ref="AP53:BE54"/>
    <mergeCell ref="BF53:CA54"/>
    <mergeCell ref="CB53:CW54"/>
    <mergeCell ref="CX53:DS54"/>
    <mergeCell ref="I54:AO54"/>
    <mergeCell ref="A55:H55"/>
    <mergeCell ref="I55:AO55"/>
    <mergeCell ref="AP55:BE55"/>
    <mergeCell ref="BF55:CA55"/>
    <mergeCell ref="CB55:CW55"/>
    <mergeCell ref="CX55:DS55"/>
    <mergeCell ref="A56:H57"/>
    <mergeCell ref="I56:AO56"/>
    <mergeCell ref="AP56:BE57"/>
    <mergeCell ref="BF56:CA57"/>
    <mergeCell ref="CB56:CW57"/>
    <mergeCell ref="CX56:DS57"/>
    <mergeCell ref="I57:AO57"/>
    <mergeCell ref="A58:H59"/>
    <mergeCell ref="I58:AO58"/>
    <mergeCell ref="AP58:BE59"/>
    <mergeCell ref="BF58:CA59"/>
    <mergeCell ref="CB58:CW59"/>
    <mergeCell ref="CX58:DS59"/>
    <mergeCell ref="I59:AO59"/>
    <mergeCell ref="A60:H60"/>
    <mergeCell ref="I60:AO60"/>
    <mergeCell ref="AP60:BE60"/>
    <mergeCell ref="BF60:CA60"/>
    <mergeCell ref="CB60:CW60"/>
    <mergeCell ref="CX60:DS60"/>
    <mergeCell ref="A61:H61"/>
    <mergeCell ref="I61:AO61"/>
    <mergeCell ref="AP61:BE61"/>
    <mergeCell ref="BF61:CA61"/>
    <mergeCell ref="CB61:CW61"/>
    <mergeCell ref="CX61:DS61"/>
    <mergeCell ref="A62:H63"/>
    <mergeCell ref="I62:AO62"/>
    <mergeCell ref="AP62:BE63"/>
    <mergeCell ref="BF62:CA63"/>
    <mergeCell ref="CB62:CW63"/>
    <mergeCell ref="CX62:DS63"/>
    <mergeCell ref="I63:AO63"/>
    <mergeCell ref="A64:H66"/>
    <mergeCell ref="I64:AO64"/>
    <mergeCell ref="AP64:BE66"/>
    <mergeCell ref="BF64:CA66"/>
    <mergeCell ref="CB64:CW66"/>
    <mergeCell ref="CX64:DS66"/>
    <mergeCell ref="I65:AO65"/>
    <mergeCell ref="I66:AO66"/>
    <mergeCell ref="A67:H67"/>
    <mergeCell ref="I67:AO67"/>
    <mergeCell ref="AP67:BE67"/>
    <mergeCell ref="BF67:CA67"/>
    <mergeCell ref="CB67:CW67"/>
    <mergeCell ref="CX67:DS67"/>
    <mergeCell ref="A68:H68"/>
    <mergeCell ref="I68:AO68"/>
    <mergeCell ref="AP68:BE68"/>
    <mergeCell ref="BF68:CA68"/>
    <mergeCell ref="CB68:CW68"/>
    <mergeCell ref="CX68:DS68"/>
    <mergeCell ref="A69:H70"/>
    <mergeCell ref="I69:AO69"/>
    <mergeCell ref="AP69:BE70"/>
    <mergeCell ref="BF69:CA70"/>
    <mergeCell ref="CB69:CW70"/>
    <mergeCell ref="CX69:DS70"/>
    <mergeCell ref="I70:AO70"/>
    <mergeCell ref="A71:H71"/>
    <mergeCell ref="I71:AO71"/>
    <mergeCell ref="AP71:BE71"/>
    <mergeCell ref="BF71:CA71"/>
    <mergeCell ref="CB71:CW71"/>
    <mergeCell ref="CX71:DS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9"/>
    <mergeCell ref="I75:AO75"/>
    <mergeCell ref="AP75:BE79"/>
    <mergeCell ref="BF75:CA79"/>
    <mergeCell ref="CB75:CW79"/>
    <mergeCell ref="CX75:DS79"/>
    <mergeCell ref="I76:AO76"/>
    <mergeCell ref="I77:AO77"/>
    <mergeCell ref="I78:AO78"/>
    <mergeCell ref="I79:AO7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U1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4" topLeftCell="A39" activePane="bottomLeft" state="frozen"/>
      <selection pane="topLeft" activeCell="A1" activeCellId="0" sqref="A1"/>
      <selection pane="bottomLeft" activeCell="CX57" activeCellId="0" sqref="CX57:DH60"/>
    </sheetView>
  </sheetViews>
  <sheetFormatPr defaultColWidth="1.13671875" defaultRowHeight="15.75" zeroHeight="false" outlineLevelRow="0" outlineLevelCol="0"/>
  <cols>
    <col collapsed="false" customWidth="false" hidden="false" outlineLevel="0" max="123" min="1" style="1" width="1.13"/>
    <col collapsed="false" customWidth="false" hidden="true" outlineLevel="0" max="167" min="124" style="1" width="1.13"/>
    <col collapsed="false" customWidth="false" hidden="false" outlineLevel="0" max="257" min="168" style="1" width="1.13"/>
  </cols>
  <sheetData>
    <row r="1" s="2" customFormat="true" ht="11.25" hidden="false" customHeight="false" outlineLevel="0" collapsed="false">
      <c r="DS1" s="3" t="s">
        <v>355</v>
      </c>
    </row>
    <row r="2" s="2" customFormat="true" ht="11.25" hidden="false" customHeight="false" outlineLevel="0" collapsed="false">
      <c r="DS2" s="3" t="s">
        <v>14</v>
      </c>
    </row>
    <row r="3" s="2" customFormat="true" ht="11.25" hidden="false" customHeight="false" outlineLevel="0" collapsed="false">
      <c r="DS3" s="3" t="s">
        <v>15</v>
      </c>
    </row>
    <row r="7" s="13" customFormat="true" ht="18.75" hidden="false" customHeight="false" outlineLevel="0" collapsed="false">
      <c r="A7" s="12" t="s">
        <v>35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</row>
    <row r="10" customFormat="false" ht="15.75" hidden="false" customHeight="false" outlineLevel="0" collapsed="false">
      <c r="A10" s="19" t="s">
        <v>37</v>
      </c>
      <c r="B10" s="19"/>
      <c r="C10" s="19"/>
      <c r="D10" s="19"/>
      <c r="E10" s="19"/>
      <c r="F10" s="19"/>
      <c r="G10" s="19"/>
      <c r="H10" s="19"/>
      <c r="I10" s="19" t="s">
        <v>38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 t="s">
        <v>39</v>
      </c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 t="s">
        <v>40</v>
      </c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 t="s">
        <v>41</v>
      </c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 t="s">
        <v>42</v>
      </c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 t="s">
        <v>42</v>
      </c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 t="s">
        <v>42</v>
      </c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 t="s">
        <v>42</v>
      </c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 t="s">
        <v>42</v>
      </c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 t="s">
        <v>42</v>
      </c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 t="s">
        <v>42</v>
      </c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</row>
    <row r="11" customFormat="false" ht="15.75" hidden="false" customHeight="false" outlineLevel="0" collapsed="false">
      <c r="A11" s="20" t="s">
        <v>4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 t="s">
        <v>44</v>
      </c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 t="s">
        <v>45</v>
      </c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 t="s">
        <v>46</v>
      </c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 t="s">
        <v>47</v>
      </c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 t="s">
        <v>47</v>
      </c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 t="s">
        <v>47</v>
      </c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 t="s">
        <v>47</v>
      </c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 t="s">
        <v>47</v>
      </c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 t="s">
        <v>47</v>
      </c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 t="s">
        <v>47</v>
      </c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</row>
    <row r="12" customFormat="false" ht="39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46" t="s">
        <v>48</v>
      </c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 t="s">
        <v>49</v>
      </c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 t="s">
        <v>357</v>
      </c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 t="s">
        <v>358</v>
      </c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 t="s">
        <v>358</v>
      </c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 t="s">
        <v>359</v>
      </c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 t="s">
        <v>358</v>
      </c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 t="s">
        <v>360</v>
      </c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 t="s">
        <v>361</v>
      </c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  <c r="IQ12" s="46"/>
      <c r="IR12" s="46"/>
      <c r="IS12" s="46"/>
      <c r="IT12" s="46"/>
      <c r="IU12" s="46"/>
    </row>
    <row r="13" s="26" customFormat="true" ht="15.7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9" t="s">
        <v>362</v>
      </c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 t="s">
        <v>363</v>
      </c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 t="s">
        <v>362</v>
      </c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 t="s">
        <v>363</v>
      </c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 t="s">
        <v>362</v>
      </c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 t="s">
        <v>363</v>
      </c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 t="s">
        <v>362</v>
      </c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 t="s">
        <v>363</v>
      </c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 t="s">
        <v>362</v>
      </c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 t="s">
        <v>363</v>
      </c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 t="s">
        <v>362</v>
      </c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 t="s">
        <v>363</v>
      </c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 t="s">
        <v>362</v>
      </c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 t="s">
        <v>363</v>
      </c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 t="s">
        <v>362</v>
      </c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 t="s">
        <v>363</v>
      </c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 t="s">
        <v>362</v>
      </c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 t="s">
        <v>363</v>
      </c>
      <c r="IL13" s="49"/>
      <c r="IM13" s="49"/>
      <c r="IN13" s="49"/>
      <c r="IO13" s="49"/>
      <c r="IP13" s="49"/>
      <c r="IQ13" s="49"/>
      <c r="IR13" s="49"/>
      <c r="IS13" s="49"/>
      <c r="IT13" s="49"/>
      <c r="IU13" s="49"/>
    </row>
    <row r="14" customFormat="false" ht="15.7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 t="s">
        <v>364</v>
      </c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 t="s">
        <v>364</v>
      </c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 t="s">
        <v>364</v>
      </c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 t="s">
        <v>364</v>
      </c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 t="s">
        <v>364</v>
      </c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 t="s">
        <v>364</v>
      </c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 t="s">
        <v>364</v>
      </c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 t="s">
        <v>364</v>
      </c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 t="s">
        <v>364</v>
      </c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 t="s">
        <v>364</v>
      </c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 t="s">
        <v>364</v>
      </c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 t="s">
        <v>364</v>
      </c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 t="s">
        <v>364</v>
      </c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 t="s">
        <v>364</v>
      </c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 t="s">
        <v>364</v>
      </c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 t="s">
        <v>364</v>
      </c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 t="s">
        <v>364</v>
      </c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 t="s">
        <v>364</v>
      </c>
      <c r="IL14" s="50"/>
      <c r="IM14" s="50"/>
      <c r="IN14" s="50"/>
      <c r="IO14" s="50"/>
      <c r="IP14" s="50"/>
      <c r="IQ14" s="50"/>
      <c r="IR14" s="50"/>
      <c r="IS14" s="50"/>
      <c r="IT14" s="50"/>
      <c r="IU14" s="50"/>
    </row>
    <row r="15" customFormat="false" ht="15.75" hidden="false" customHeight="false" outlineLevel="0" collapsed="false">
      <c r="A15" s="23" t="s">
        <v>55</v>
      </c>
      <c r="B15" s="23"/>
      <c r="C15" s="23"/>
      <c r="D15" s="23"/>
      <c r="E15" s="23"/>
      <c r="F15" s="23"/>
      <c r="G15" s="23"/>
      <c r="H15" s="23"/>
      <c r="I15" s="24" t="s">
        <v>365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customFormat="false" ht="15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7" t="s">
        <v>366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customFormat="false" ht="15.75" hidden="false" customHeight="false" outlineLevel="0" collapsed="false">
      <c r="A17" s="28" t="s">
        <v>58</v>
      </c>
      <c r="B17" s="28"/>
      <c r="C17" s="28"/>
      <c r="D17" s="28"/>
      <c r="E17" s="28"/>
      <c r="F17" s="28"/>
      <c r="G17" s="28"/>
      <c r="H17" s="28"/>
      <c r="I17" s="27" t="s">
        <v>367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</row>
    <row r="18" customFormat="false" ht="15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7" t="s">
        <v>368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</row>
    <row r="19" customFormat="false" ht="15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7" t="s">
        <v>369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8" t="s">
        <v>370</v>
      </c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</row>
    <row r="20" customFormat="false" ht="15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7" t="s">
        <v>371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</row>
    <row r="21" customFormat="false" ht="15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7" t="s">
        <v>372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</row>
    <row r="22" customFormat="false" ht="15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7" t="s">
        <v>373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</row>
    <row r="23" customFormat="false" ht="15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7" t="s">
        <v>374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</row>
    <row r="24" customFormat="false" ht="15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7" t="s">
        <v>375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</row>
    <row r="25" customFormat="false" ht="15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7" t="s">
        <v>376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</row>
    <row r="26" customFormat="false" ht="15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7" t="s">
        <v>377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</row>
    <row r="27" customFormat="false" ht="15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7" t="s">
        <v>378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</row>
    <row r="28" customFormat="false" ht="15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7" t="s">
        <v>379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</row>
    <row r="29" customFormat="false" ht="15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7" t="s">
        <v>380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</row>
    <row r="30" customFormat="false" ht="15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7" t="s">
        <v>381</v>
      </c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</row>
    <row r="31" customFormat="false" ht="15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7" t="s">
        <v>382</v>
      </c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</row>
    <row r="32" customFormat="false" ht="15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7" t="s">
        <v>383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8" t="s">
        <v>384</v>
      </c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</row>
    <row r="33" customFormat="false" ht="15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7" t="s">
        <v>385</v>
      </c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</row>
    <row r="34" customFormat="false" ht="15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7" t="s">
        <v>371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  <c r="IU34" s="32"/>
    </row>
    <row r="35" customFormat="false" ht="15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7" t="s">
        <v>386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</row>
    <row r="36" customFormat="false" ht="15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7" t="s">
        <v>387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</row>
    <row r="37" customFormat="false" ht="15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7" t="s">
        <v>388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  <c r="IU37" s="32"/>
    </row>
    <row r="38" customFormat="false" ht="15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7" t="s">
        <v>389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  <c r="IU38" s="32"/>
    </row>
    <row r="39" customFormat="false" ht="15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7" t="s">
        <v>39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  <c r="IU39" s="32"/>
    </row>
    <row r="40" customFormat="false" ht="15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7" t="s">
        <v>391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  <c r="IT40" s="32"/>
      <c r="IU40" s="32"/>
    </row>
    <row r="41" customFormat="false" ht="15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7" t="s">
        <v>392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  <c r="IT41" s="32"/>
      <c r="IU41" s="32"/>
    </row>
    <row r="42" customFormat="false" ht="15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7" t="s">
        <v>393</v>
      </c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  <c r="IT42" s="32"/>
      <c r="IU42" s="32"/>
    </row>
    <row r="43" customFormat="false" ht="15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7" t="s">
        <v>380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  <c r="IU43" s="32"/>
    </row>
    <row r="44" customFormat="false" ht="15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7" t="s">
        <v>381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  <c r="IR44" s="32"/>
      <c r="IS44" s="32"/>
      <c r="IT44" s="32"/>
      <c r="IU44" s="32"/>
    </row>
    <row r="45" customFormat="false" ht="15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7" t="s">
        <v>382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  <c r="IN45" s="32"/>
      <c r="IO45" s="32"/>
      <c r="IP45" s="32"/>
      <c r="IQ45" s="32"/>
      <c r="IR45" s="32"/>
      <c r="IS45" s="32"/>
      <c r="IT45" s="32"/>
      <c r="IU45" s="32"/>
    </row>
    <row r="46" customFormat="false" ht="15.75" hidden="false" customHeight="false" outlineLevel="0" collapsed="false">
      <c r="A46" s="28" t="s">
        <v>62</v>
      </c>
      <c r="B46" s="28"/>
      <c r="C46" s="28"/>
      <c r="D46" s="28"/>
      <c r="E46" s="28"/>
      <c r="F46" s="28"/>
      <c r="G46" s="28"/>
      <c r="H46" s="28"/>
      <c r="I46" s="27" t="s">
        <v>394</v>
      </c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  <c r="IL46" s="32"/>
      <c r="IM46" s="32"/>
      <c r="IN46" s="32"/>
      <c r="IO46" s="32"/>
      <c r="IP46" s="32"/>
      <c r="IQ46" s="32"/>
      <c r="IR46" s="32"/>
      <c r="IS46" s="32"/>
      <c r="IT46" s="32"/>
      <c r="IU46" s="32"/>
    </row>
    <row r="47" customFormat="false" ht="15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7" t="s">
        <v>395</v>
      </c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  <c r="IO47" s="32"/>
      <c r="IP47" s="32"/>
      <c r="IQ47" s="32"/>
      <c r="IR47" s="32"/>
      <c r="IS47" s="32"/>
      <c r="IT47" s="32"/>
      <c r="IU47" s="32"/>
    </row>
    <row r="48" customFormat="false" ht="15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7" t="s">
        <v>396</v>
      </c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  <c r="IO48" s="32"/>
      <c r="IP48" s="32"/>
      <c r="IQ48" s="32"/>
      <c r="IR48" s="32"/>
      <c r="IS48" s="32"/>
      <c r="IT48" s="32"/>
      <c r="IU48" s="32"/>
    </row>
    <row r="49" customFormat="false" ht="15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7" t="s">
        <v>397</v>
      </c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8" t="s">
        <v>370</v>
      </c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32" t="s">
        <v>61</v>
      </c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 t="str">
        <f aca="false">BF49</f>
        <v>-</v>
      </c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29" t="n">
        <v>288800</v>
      </c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 t="n">
        <f aca="false">CB49</f>
        <v>288800</v>
      </c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30" t="n">
        <v>414059.07</v>
      </c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 t="n">
        <v>414059.07</v>
      </c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 t="n">
        <v>406204.7</v>
      </c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 t="n">
        <v>406204.7</v>
      </c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 t="n">
        <v>399991.25</v>
      </c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 t="n">
        <v>399991.25</v>
      </c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 t="n">
        <v>375763.5</v>
      </c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 t="n">
        <v>375763.5</v>
      </c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 t="n">
        <v>372098.05</v>
      </c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 t="n">
        <v>372098.05</v>
      </c>
      <c r="IL49" s="30"/>
      <c r="IM49" s="30"/>
      <c r="IN49" s="30"/>
      <c r="IO49" s="30"/>
      <c r="IP49" s="30"/>
      <c r="IQ49" s="30"/>
      <c r="IR49" s="30"/>
      <c r="IS49" s="30"/>
      <c r="IT49" s="30"/>
      <c r="IU49" s="30"/>
    </row>
    <row r="50" customFormat="false" ht="15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7" t="s">
        <v>398</v>
      </c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8" t="s">
        <v>384</v>
      </c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32" t="s">
        <v>61</v>
      </c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 t="str">
        <f aca="false">BF50</f>
        <v>-</v>
      </c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29" t="n">
        <v>170.49</v>
      </c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 t="n">
        <v>176.37</v>
      </c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52" t="n">
        <v>246.81</v>
      </c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 t="n">
        <v>246.81</v>
      </c>
      <c r="DJ50" s="52"/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  <c r="EN50" s="52"/>
      <c r="EO50" s="52"/>
      <c r="EP50" s="52"/>
      <c r="EQ50" s="52"/>
      <c r="ER50" s="52"/>
      <c r="ES50" s="52"/>
      <c r="ET50" s="52"/>
      <c r="EU50" s="52"/>
      <c r="EV50" s="52"/>
      <c r="EW50" s="52"/>
      <c r="EX50" s="52"/>
      <c r="EY50" s="52"/>
      <c r="EZ50" s="52"/>
      <c r="FA50" s="52"/>
      <c r="FB50" s="52"/>
      <c r="FC50" s="52"/>
      <c r="FD50" s="52"/>
      <c r="FE50" s="52"/>
      <c r="FF50" s="52"/>
      <c r="FG50" s="52"/>
      <c r="FH50" s="52"/>
      <c r="FI50" s="52"/>
      <c r="FJ50" s="52"/>
      <c r="FK50" s="52"/>
      <c r="FL50" s="52" t="n">
        <v>259.15</v>
      </c>
      <c r="FM50" s="52"/>
      <c r="FN50" s="52"/>
      <c r="FO50" s="52"/>
      <c r="FP50" s="52"/>
      <c r="FQ50" s="52"/>
      <c r="FR50" s="52"/>
      <c r="FS50" s="52"/>
      <c r="FT50" s="52"/>
      <c r="FU50" s="52"/>
      <c r="FV50" s="52"/>
      <c r="FW50" s="52" t="n">
        <v>259.15</v>
      </c>
      <c r="FX50" s="52"/>
      <c r="FY50" s="52"/>
      <c r="FZ50" s="52"/>
      <c r="GA50" s="52"/>
      <c r="GB50" s="52"/>
      <c r="GC50" s="52"/>
      <c r="GD50" s="52"/>
      <c r="GE50" s="52"/>
      <c r="GF50" s="52"/>
      <c r="GG50" s="52"/>
      <c r="GH50" s="52" t="n">
        <v>269.52</v>
      </c>
      <c r="GI50" s="52"/>
      <c r="GJ50" s="52"/>
      <c r="GK50" s="52"/>
      <c r="GL50" s="52"/>
      <c r="GM50" s="52"/>
      <c r="GN50" s="52"/>
      <c r="GO50" s="52"/>
      <c r="GP50" s="52"/>
      <c r="GQ50" s="52"/>
      <c r="GR50" s="52"/>
      <c r="GS50" s="52" t="n">
        <v>269.52</v>
      </c>
      <c r="GT50" s="52"/>
      <c r="GU50" s="52"/>
      <c r="GV50" s="52"/>
      <c r="GW50" s="52"/>
      <c r="GX50" s="52"/>
      <c r="GY50" s="52"/>
      <c r="GZ50" s="52"/>
      <c r="HA50" s="52"/>
      <c r="HB50" s="52"/>
      <c r="HC50" s="52"/>
      <c r="HD50" s="52" t="n">
        <v>280.3</v>
      </c>
      <c r="HE50" s="52"/>
      <c r="HF50" s="52"/>
      <c r="HG50" s="52"/>
      <c r="HH50" s="52"/>
      <c r="HI50" s="52"/>
      <c r="HJ50" s="52"/>
      <c r="HK50" s="52"/>
      <c r="HL50" s="52"/>
      <c r="HM50" s="52"/>
      <c r="HN50" s="52"/>
      <c r="HO50" s="52" t="n">
        <v>280.3</v>
      </c>
      <c r="HP50" s="52"/>
      <c r="HQ50" s="52"/>
      <c r="HR50" s="52"/>
      <c r="HS50" s="52"/>
      <c r="HT50" s="52"/>
      <c r="HU50" s="52"/>
      <c r="HV50" s="52"/>
      <c r="HW50" s="52"/>
      <c r="HX50" s="52"/>
      <c r="HY50" s="52"/>
      <c r="HZ50" s="52" t="n">
        <v>291.51</v>
      </c>
      <c r="IA50" s="52"/>
      <c r="IB50" s="52"/>
      <c r="IC50" s="52"/>
      <c r="ID50" s="52"/>
      <c r="IE50" s="52"/>
      <c r="IF50" s="52"/>
      <c r="IG50" s="52"/>
      <c r="IH50" s="52"/>
      <c r="II50" s="52"/>
      <c r="IJ50" s="52"/>
      <c r="IK50" s="52" t="n">
        <v>291.51</v>
      </c>
      <c r="IL50" s="52"/>
      <c r="IM50" s="52"/>
      <c r="IN50" s="52"/>
      <c r="IO50" s="52"/>
      <c r="IP50" s="52"/>
      <c r="IQ50" s="52"/>
      <c r="IR50" s="52"/>
      <c r="IS50" s="52"/>
      <c r="IT50" s="52"/>
      <c r="IU50" s="52"/>
    </row>
    <row r="51" customFormat="false" ht="15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7" t="s">
        <v>399</v>
      </c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52"/>
      <c r="FW51" s="52"/>
      <c r="FX51" s="52"/>
      <c r="FY51" s="52"/>
      <c r="FZ51" s="52"/>
      <c r="GA51" s="52"/>
      <c r="GB51" s="52"/>
      <c r="GC51" s="52"/>
      <c r="GD51" s="52"/>
      <c r="GE51" s="52"/>
      <c r="GF51" s="52"/>
      <c r="GG51" s="52"/>
      <c r="GH51" s="52"/>
      <c r="GI51" s="52"/>
      <c r="GJ51" s="52"/>
      <c r="GK51" s="52"/>
      <c r="GL51" s="52"/>
      <c r="GM51" s="52"/>
      <c r="GN51" s="52"/>
      <c r="GO51" s="52"/>
      <c r="GP51" s="52"/>
      <c r="GQ51" s="52"/>
      <c r="GR51" s="52"/>
      <c r="GS51" s="52"/>
      <c r="GT51" s="52"/>
      <c r="GU51" s="52"/>
      <c r="GV51" s="52"/>
      <c r="GW51" s="52"/>
      <c r="GX51" s="52"/>
      <c r="GY51" s="52"/>
      <c r="GZ51" s="52"/>
      <c r="HA51" s="52"/>
      <c r="HB51" s="52"/>
      <c r="HC51" s="52"/>
      <c r="HD51" s="52"/>
      <c r="HE51" s="52"/>
      <c r="HF51" s="52"/>
      <c r="HG51" s="52"/>
      <c r="HH51" s="52"/>
      <c r="HI51" s="52"/>
      <c r="HJ51" s="52"/>
      <c r="HK51" s="52"/>
      <c r="HL51" s="52"/>
      <c r="HM51" s="52"/>
      <c r="HN51" s="52"/>
      <c r="HO51" s="52"/>
      <c r="HP51" s="52"/>
      <c r="HQ51" s="52"/>
      <c r="HR51" s="52"/>
      <c r="HS51" s="52"/>
      <c r="HT51" s="52"/>
      <c r="HU51" s="52"/>
      <c r="HV51" s="52"/>
      <c r="HW51" s="52"/>
      <c r="HX51" s="52"/>
      <c r="HY51" s="52"/>
      <c r="HZ51" s="52"/>
      <c r="IA51" s="52"/>
      <c r="IB51" s="52"/>
      <c r="IC51" s="52"/>
      <c r="ID51" s="52"/>
      <c r="IE51" s="52"/>
      <c r="IF51" s="52"/>
      <c r="IG51" s="52"/>
      <c r="IH51" s="52"/>
      <c r="II51" s="52"/>
      <c r="IJ51" s="52"/>
      <c r="IK51" s="52"/>
      <c r="IL51" s="52"/>
      <c r="IM51" s="52"/>
      <c r="IN51" s="52"/>
      <c r="IO51" s="52"/>
      <c r="IP51" s="52"/>
      <c r="IQ51" s="52"/>
      <c r="IR51" s="52"/>
      <c r="IS51" s="52"/>
      <c r="IT51" s="52"/>
      <c r="IU51" s="52"/>
    </row>
    <row r="52" customFormat="false" ht="15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7" t="s">
        <v>400</v>
      </c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8" t="s">
        <v>384</v>
      </c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32" t="s">
        <v>61</v>
      </c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 t="str">
        <f aca="false">BF52</f>
        <v>-</v>
      </c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29" t="n">
        <v>575.8</v>
      </c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 t="n">
        <v>598.1</v>
      </c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30" t="n">
        <v>839.44</v>
      </c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 t="n">
        <v>839.44</v>
      </c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 t="n">
        <v>840.54</v>
      </c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 t="n">
        <v>840.54</v>
      </c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 t="n">
        <v>842.01</v>
      </c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 t="n">
        <v>842.01</v>
      </c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 t="n">
        <v>818.12</v>
      </c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 t="n">
        <v>818.12</v>
      </c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 t="n">
        <v>824.08</v>
      </c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 t="n">
        <v>824.08</v>
      </c>
      <c r="IL52" s="30"/>
      <c r="IM52" s="30"/>
      <c r="IN52" s="30"/>
      <c r="IO52" s="30"/>
      <c r="IP52" s="30"/>
      <c r="IQ52" s="30"/>
      <c r="IR52" s="30"/>
      <c r="IS52" s="30"/>
      <c r="IT52" s="30"/>
      <c r="IU52" s="30"/>
    </row>
    <row r="53" customFormat="false" ht="15.75" hidden="false" customHeight="false" outlineLevel="0" collapsed="false">
      <c r="A53" s="28" t="s">
        <v>69</v>
      </c>
      <c r="B53" s="28"/>
      <c r="C53" s="28"/>
      <c r="D53" s="28"/>
      <c r="E53" s="28"/>
      <c r="F53" s="28"/>
      <c r="G53" s="28"/>
      <c r="H53" s="28"/>
      <c r="I53" s="27" t="s">
        <v>401</v>
      </c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8" t="s">
        <v>384</v>
      </c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</row>
    <row r="54" customFormat="false" ht="15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7" t="s">
        <v>402</v>
      </c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</row>
    <row r="55" customFormat="false" ht="15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7" t="s">
        <v>395</v>
      </c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</row>
    <row r="56" customFormat="false" ht="15.75" hidden="false" customHeight="false" outlineLevel="0" collapsed="false">
      <c r="A56" s="28" t="s">
        <v>79</v>
      </c>
      <c r="B56" s="28"/>
      <c r="C56" s="28"/>
      <c r="D56" s="28"/>
      <c r="E56" s="28"/>
      <c r="F56" s="28"/>
      <c r="G56" s="28"/>
      <c r="H56" s="28"/>
      <c r="I56" s="27" t="s">
        <v>403</v>
      </c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</row>
    <row r="57" customFormat="false" ht="15.75" hidden="false" customHeight="false" outlineLevel="0" collapsed="false">
      <c r="A57" s="28" t="s">
        <v>81</v>
      </c>
      <c r="B57" s="28"/>
      <c r="C57" s="28"/>
      <c r="D57" s="28"/>
      <c r="E57" s="28"/>
      <c r="F57" s="28"/>
      <c r="G57" s="28"/>
      <c r="H57" s="28"/>
      <c r="I57" s="27" t="s">
        <v>404</v>
      </c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8" t="s">
        <v>384</v>
      </c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</row>
    <row r="58" customFormat="false" ht="15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7" t="s">
        <v>405</v>
      </c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  <c r="IU58" s="32"/>
    </row>
    <row r="59" customFormat="false" ht="15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7" t="s">
        <v>406</v>
      </c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</row>
    <row r="60" customFormat="false" ht="15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7" t="s">
        <v>407</v>
      </c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</row>
    <row r="61" customFormat="false" ht="15.75" hidden="false" customHeight="false" outlineLevel="0" collapsed="false">
      <c r="A61" s="28" t="s">
        <v>85</v>
      </c>
      <c r="B61" s="28"/>
      <c r="C61" s="28"/>
      <c r="D61" s="28"/>
      <c r="E61" s="28"/>
      <c r="F61" s="28"/>
      <c r="G61" s="28"/>
      <c r="H61" s="28"/>
      <c r="I61" s="27" t="s">
        <v>404</v>
      </c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8" t="s">
        <v>384</v>
      </c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</row>
    <row r="62" customFormat="false" ht="15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7" t="s">
        <v>405</v>
      </c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</row>
    <row r="63" customFormat="false" ht="15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7" t="s">
        <v>408</v>
      </c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</row>
    <row r="64" customFormat="false" ht="15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7" t="s">
        <v>409</v>
      </c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</row>
    <row r="65" customFormat="false" ht="15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7" t="s">
        <v>410</v>
      </c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</row>
    <row r="66" customFormat="false" ht="15.75" hidden="false" customHeight="false" outlineLevel="0" collapsed="false">
      <c r="A66" s="28" t="s">
        <v>89</v>
      </c>
      <c r="B66" s="28"/>
      <c r="C66" s="28"/>
      <c r="D66" s="28"/>
      <c r="E66" s="28"/>
      <c r="F66" s="28"/>
      <c r="G66" s="28"/>
      <c r="H66" s="28"/>
      <c r="I66" s="27" t="s">
        <v>411</v>
      </c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8" t="s">
        <v>74</v>
      </c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  <c r="IQ66" s="32"/>
      <c r="IR66" s="32"/>
      <c r="IS66" s="32"/>
      <c r="IT66" s="32"/>
      <c r="IU66" s="32"/>
    </row>
    <row r="67" customFormat="false" ht="15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7" t="s">
        <v>412</v>
      </c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  <c r="IU67" s="32"/>
    </row>
    <row r="68" customFormat="false" ht="15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7" t="s">
        <v>229</v>
      </c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8" t="s">
        <v>74</v>
      </c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</row>
    <row r="69" customFormat="false" ht="15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7" t="s">
        <v>230</v>
      </c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8" t="s">
        <v>74</v>
      </c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</row>
    <row r="70" customFormat="false" ht="15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7" t="s">
        <v>231</v>
      </c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8" t="s">
        <v>74</v>
      </c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</row>
    <row r="71" customFormat="false" ht="15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7" t="s">
        <v>232</v>
      </c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8" t="s">
        <v>74</v>
      </c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</row>
    <row r="72" customFormat="false" ht="15.75" hidden="false" customHeight="false" outlineLevel="0" collapsed="false">
      <c r="A72" s="28" t="s">
        <v>114</v>
      </c>
      <c r="B72" s="28"/>
      <c r="C72" s="28"/>
      <c r="D72" s="28"/>
      <c r="E72" s="28"/>
      <c r="F72" s="28"/>
      <c r="G72" s="28"/>
      <c r="H72" s="28"/>
      <c r="I72" s="27" t="s">
        <v>413</v>
      </c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</row>
    <row r="73" customFormat="false" ht="15.75" hidden="false" customHeight="false" outlineLevel="0" collapsed="false">
      <c r="A73" s="28" t="s">
        <v>118</v>
      </c>
      <c r="B73" s="28"/>
      <c r="C73" s="28"/>
      <c r="D73" s="28"/>
      <c r="E73" s="28"/>
      <c r="F73" s="28"/>
      <c r="G73" s="28"/>
      <c r="H73" s="28"/>
      <c r="I73" s="27" t="s">
        <v>414</v>
      </c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8" t="s">
        <v>415</v>
      </c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</row>
    <row r="74" customFormat="false" ht="15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7" t="s">
        <v>416</v>
      </c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8" t="s">
        <v>415</v>
      </c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  <c r="IK74" s="32"/>
      <c r="IL74" s="32"/>
      <c r="IM74" s="32"/>
      <c r="IN74" s="32"/>
      <c r="IO74" s="32"/>
      <c r="IP74" s="32"/>
      <c r="IQ74" s="32"/>
      <c r="IR74" s="32"/>
      <c r="IS74" s="32"/>
      <c r="IT74" s="32"/>
      <c r="IU74" s="32"/>
    </row>
    <row r="75" customFormat="false" ht="15.75" hidden="false" customHeight="false" outlineLevel="0" collapsed="false">
      <c r="A75" s="28" t="s">
        <v>126</v>
      </c>
      <c r="B75" s="28"/>
      <c r="C75" s="28"/>
      <c r="D75" s="28"/>
      <c r="E75" s="28"/>
      <c r="F75" s="28"/>
      <c r="G75" s="28"/>
      <c r="H75" s="28"/>
      <c r="I75" s="27" t="s">
        <v>417</v>
      </c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8" t="s">
        <v>370</v>
      </c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</row>
    <row r="76" customFormat="false" ht="15.75" hidden="false" customHeight="false" outlineLevel="0" collapsed="false">
      <c r="A76" s="28" t="s">
        <v>130</v>
      </c>
      <c r="B76" s="28"/>
      <c r="C76" s="28"/>
      <c r="D76" s="28"/>
      <c r="E76" s="28"/>
      <c r="F76" s="28"/>
      <c r="G76" s="28"/>
      <c r="H76" s="28"/>
      <c r="I76" s="27" t="s">
        <v>418</v>
      </c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8" t="s">
        <v>419</v>
      </c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</row>
    <row r="77" customFormat="false" ht="15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7" t="s">
        <v>310</v>
      </c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  <c r="IU77" s="32"/>
    </row>
    <row r="78" customFormat="false" ht="15.75" hidden="false" customHeight="false" outlineLevel="0" collapsed="false">
      <c r="A78" s="53" t="s">
        <v>420</v>
      </c>
      <c r="B78" s="53"/>
      <c r="C78" s="53"/>
      <c r="D78" s="53"/>
      <c r="E78" s="53"/>
      <c r="F78" s="53"/>
      <c r="G78" s="53"/>
      <c r="H78" s="53"/>
      <c r="I78" s="27" t="s">
        <v>421</v>
      </c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8" t="s">
        <v>419</v>
      </c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</row>
    <row r="79" customFormat="false" ht="15.7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27" t="s">
        <v>422</v>
      </c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</row>
    <row r="80" customFormat="false" ht="15.75" hidden="false" customHeight="false" outlineLevel="0" collapsed="false">
      <c r="A80" s="28" t="s">
        <v>423</v>
      </c>
      <c r="B80" s="28"/>
      <c r="C80" s="28"/>
      <c r="D80" s="28"/>
      <c r="E80" s="28"/>
      <c r="F80" s="28"/>
      <c r="G80" s="28"/>
      <c r="H80" s="28"/>
      <c r="I80" s="27" t="s">
        <v>424</v>
      </c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8" t="s">
        <v>419</v>
      </c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</row>
    <row r="81" customFormat="false" ht="15.75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54" t="s">
        <v>425</v>
      </c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28" t="s">
        <v>419</v>
      </c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</row>
    <row r="82" customFormat="false" ht="15.7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54" t="s">
        <v>426</v>
      </c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28" t="s">
        <v>419</v>
      </c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</row>
    <row r="83" customFormat="false" ht="15.7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54" t="s">
        <v>427</v>
      </c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28" t="s">
        <v>419</v>
      </c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  <c r="IK83" s="32"/>
      <c r="IL83" s="32"/>
      <c r="IM83" s="32"/>
      <c r="IN83" s="32"/>
      <c r="IO83" s="32"/>
      <c r="IP83" s="32"/>
      <c r="IQ83" s="32"/>
      <c r="IR83" s="32"/>
      <c r="IS83" s="32"/>
      <c r="IT83" s="32"/>
      <c r="IU83" s="32"/>
    </row>
    <row r="84" customFormat="false" ht="15.75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54" t="s">
        <v>428</v>
      </c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28" t="s">
        <v>419</v>
      </c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  <c r="IO84" s="32"/>
      <c r="IP84" s="32"/>
      <c r="IQ84" s="32"/>
      <c r="IR84" s="32"/>
      <c r="IS84" s="32"/>
      <c r="IT84" s="32"/>
      <c r="IU84" s="32"/>
    </row>
    <row r="85" customFormat="false" ht="15.75" hidden="false" customHeight="false" outlineLevel="0" collapsed="false">
      <c r="A85" s="28" t="s">
        <v>429</v>
      </c>
      <c r="B85" s="28"/>
      <c r="C85" s="28"/>
      <c r="D85" s="28"/>
      <c r="E85" s="28"/>
      <c r="F85" s="28"/>
      <c r="G85" s="28"/>
      <c r="H85" s="28"/>
      <c r="I85" s="27" t="s">
        <v>430</v>
      </c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8" t="s">
        <v>419</v>
      </c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  <c r="IJ85" s="32"/>
      <c r="IK85" s="32"/>
      <c r="IL85" s="32"/>
      <c r="IM85" s="32"/>
      <c r="IN85" s="32"/>
      <c r="IO85" s="32"/>
      <c r="IP85" s="32"/>
      <c r="IQ85" s="32"/>
      <c r="IR85" s="32"/>
      <c r="IS85" s="32"/>
      <c r="IT85" s="32"/>
      <c r="IU85" s="32"/>
    </row>
    <row r="86" customFormat="false" ht="15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7" t="s">
        <v>431</v>
      </c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  <c r="GZ86" s="32"/>
      <c r="HA86" s="32"/>
      <c r="HB86" s="32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  <c r="HU86" s="32"/>
      <c r="HV86" s="32"/>
      <c r="HW86" s="32"/>
      <c r="HX86" s="32"/>
      <c r="HY86" s="32"/>
      <c r="HZ86" s="32"/>
      <c r="IA86" s="32"/>
      <c r="IB86" s="32"/>
      <c r="IC86" s="32"/>
      <c r="ID86" s="32"/>
      <c r="IE86" s="32"/>
      <c r="IF86" s="32"/>
      <c r="IG86" s="32"/>
      <c r="IH86" s="32"/>
      <c r="II86" s="32"/>
      <c r="IJ86" s="32"/>
      <c r="IK86" s="32"/>
      <c r="IL86" s="32"/>
      <c r="IM86" s="32"/>
      <c r="IN86" s="32"/>
      <c r="IO86" s="32"/>
      <c r="IP86" s="32"/>
      <c r="IQ86" s="32"/>
      <c r="IR86" s="32"/>
      <c r="IS86" s="32"/>
      <c r="IT86" s="32"/>
      <c r="IU86" s="32"/>
    </row>
    <row r="87" customFormat="false" ht="15.75" hidden="false" customHeight="false" outlineLevel="0" collapsed="false">
      <c r="A87" s="28" t="s">
        <v>133</v>
      </c>
      <c r="B87" s="28"/>
      <c r="C87" s="28"/>
      <c r="D87" s="28"/>
      <c r="E87" s="28"/>
      <c r="F87" s="28"/>
      <c r="G87" s="28"/>
      <c r="H87" s="28"/>
      <c r="I87" s="27" t="s">
        <v>432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  <c r="IO87" s="32"/>
      <c r="IP87" s="32"/>
      <c r="IQ87" s="32"/>
      <c r="IR87" s="32"/>
      <c r="IS87" s="32"/>
      <c r="IT87" s="32"/>
      <c r="IU87" s="32"/>
    </row>
    <row r="88" customFormat="false" ht="15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7" t="s">
        <v>433</v>
      </c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  <c r="IK88" s="32"/>
      <c r="IL88" s="32"/>
      <c r="IM88" s="32"/>
      <c r="IN88" s="32"/>
      <c r="IO88" s="32"/>
      <c r="IP88" s="32"/>
      <c r="IQ88" s="32"/>
      <c r="IR88" s="32"/>
      <c r="IS88" s="32"/>
      <c r="IT88" s="32"/>
      <c r="IU88" s="32"/>
    </row>
    <row r="89" customFormat="false" ht="15.75" hidden="false" customHeight="false" outlineLevel="0" collapsed="false">
      <c r="A89" s="28" t="s">
        <v>136</v>
      </c>
      <c r="B89" s="28"/>
      <c r="C89" s="28"/>
      <c r="D89" s="28"/>
      <c r="E89" s="28"/>
      <c r="F89" s="28"/>
      <c r="G89" s="28"/>
      <c r="H89" s="28"/>
      <c r="I89" s="27" t="s">
        <v>434</v>
      </c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8" t="s">
        <v>435</v>
      </c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  <c r="IJ89" s="32"/>
      <c r="IK89" s="32"/>
      <c r="IL89" s="32"/>
      <c r="IM89" s="32"/>
      <c r="IN89" s="32"/>
      <c r="IO89" s="32"/>
      <c r="IP89" s="32"/>
      <c r="IQ89" s="32"/>
      <c r="IR89" s="32"/>
      <c r="IS89" s="32"/>
      <c r="IT89" s="32"/>
      <c r="IU89" s="32"/>
    </row>
    <row r="90" customFormat="false" ht="15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7" t="s">
        <v>436</v>
      </c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8" t="s">
        <v>437</v>
      </c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  <c r="IJ90" s="32"/>
      <c r="IK90" s="32"/>
      <c r="IL90" s="32"/>
      <c r="IM90" s="32"/>
      <c r="IN90" s="32"/>
      <c r="IO90" s="32"/>
      <c r="IP90" s="32"/>
      <c r="IQ90" s="32"/>
      <c r="IR90" s="32"/>
      <c r="IS90" s="32"/>
      <c r="IT90" s="32"/>
      <c r="IU90" s="32"/>
    </row>
    <row r="91" customFormat="false" ht="15.75" hidden="false" customHeight="false" outlineLevel="0" collapsed="false">
      <c r="A91" s="28" t="s">
        <v>438</v>
      </c>
      <c r="B91" s="28"/>
      <c r="C91" s="28"/>
      <c r="D91" s="28"/>
      <c r="E91" s="28"/>
      <c r="F91" s="28"/>
      <c r="G91" s="28"/>
      <c r="H91" s="28"/>
      <c r="I91" s="27" t="s">
        <v>439</v>
      </c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8" t="s">
        <v>419</v>
      </c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  <c r="IL91" s="32"/>
      <c r="IM91" s="32"/>
      <c r="IN91" s="32"/>
      <c r="IO91" s="32"/>
      <c r="IP91" s="32"/>
      <c r="IQ91" s="32"/>
      <c r="IR91" s="32"/>
      <c r="IS91" s="32"/>
      <c r="IT91" s="32"/>
      <c r="IU91" s="32"/>
    </row>
    <row r="92" customFormat="false" ht="15.75" hidden="false" customHeight="false" outlineLevel="0" collapsed="false">
      <c r="A92" s="28" t="s">
        <v>440</v>
      </c>
      <c r="B92" s="28"/>
      <c r="C92" s="28"/>
      <c r="D92" s="28"/>
      <c r="E92" s="28"/>
      <c r="F92" s="28"/>
      <c r="G92" s="28"/>
      <c r="H92" s="28"/>
      <c r="I92" s="27" t="s">
        <v>441</v>
      </c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8" t="s">
        <v>442</v>
      </c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  <c r="FN92" s="32"/>
      <c r="FO92" s="32"/>
      <c r="FP92" s="32"/>
      <c r="FQ92" s="32"/>
      <c r="FR92" s="32"/>
      <c r="FS92" s="32"/>
      <c r="FT92" s="32"/>
      <c r="FU92" s="32"/>
      <c r="FV92" s="32"/>
      <c r="FW92" s="32"/>
      <c r="FX92" s="32"/>
      <c r="FY92" s="32"/>
      <c r="FZ92" s="32"/>
      <c r="GA92" s="32"/>
      <c r="GB92" s="32"/>
      <c r="GC92" s="32"/>
      <c r="GD92" s="32"/>
      <c r="GE92" s="32"/>
      <c r="GF92" s="32"/>
      <c r="GG92" s="32"/>
      <c r="GH92" s="32"/>
      <c r="GI92" s="32"/>
      <c r="GJ92" s="32"/>
      <c r="GK92" s="32"/>
      <c r="GL92" s="32"/>
      <c r="GM92" s="32"/>
      <c r="GN92" s="32"/>
      <c r="GO92" s="32"/>
      <c r="GP92" s="32"/>
      <c r="GQ92" s="32"/>
      <c r="GR92" s="32"/>
      <c r="GS92" s="32"/>
      <c r="GT92" s="32"/>
      <c r="GU92" s="32"/>
      <c r="GV92" s="32"/>
      <c r="GW92" s="32"/>
      <c r="GX92" s="32"/>
      <c r="GY92" s="32"/>
      <c r="GZ92" s="32"/>
      <c r="HA92" s="32"/>
      <c r="HB92" s="32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  <c r="HU92" s="32"/>
      <c r="HV92" s="32"/>
      <c r="HW92" s="32"/>
      <c r="HX92" s="32"/>
      <c r="HY92" s="32"/>
      <c r="HZ92" s="32"/>
      <c r="IA92" s="32"/>
      <c r="IB92" s="32"/>
      <c r="IC92" s="32"/>
      <c r="ID92" s="32"/>
      <c r="IE92" s="32"/>
      <c r="IF92" s="32"/>
      <c r="IG92" s="32"/>
      <c r="IH92" s="32"/>
      <c r="II92" s="32"/>
      <c r="IJ92" s="32"/>
      <c r="IK92" s="32"/>
      <c r="IL92" s="32"/>
      <c r="IM92" s="32"/>
      <c r="IN92" s="32"/>
      <c r="IO92" s="32"/>
      <c r="IP92" s="32"/>
      <c r="IQ92" s="32"/>
      <c r="IR92" s="32"/>
      <c r="IS92" s="32"/>
      <c r="IT92" s="32"/>
      <c r="IU92" s="32"/>
    </row>
    <row r="93" customFormat="false" ht="15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7" t="s">
        <v>122</v>
      </c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  <c r="HU93" s="32"/>
      <c r="HV93" s="32"/>
      <c r="HW93" s="32"/>
      <c r="HX93" s="32"/>
      <c r="HY93" s="32"/>
      <c r="HZ93" s="32"/>
      <c r="IA93" s="32"/>
      <c r="IB93" s="32"/>
      <c r="IC93" s="32"/>
      <c r="ID93" s="32"/>
      <c r="IE93" s="32"/>
      <c r="IF93" s="32"/>
      <c r="IG93" s="32"/>
      <c r="IH93" s="32"/>
      <c r="II93" s="32"/>
      <c r="IJ93" s="32"/>
      <c r="IK93" s="32"/>
      <c r="IL93" s="32"/>
      <c r="IM93" s="32"/>
      <c r="IN93" s="32"/>
      <c r="IO93" s="32"/>
      <c r="IP93" s="32"/>
      <c r="IQ93" s="32"/>
      <c r="IR93" s="32"/>
      <c r="IS93" s="32"/>
      <c r="IT93" s="32"/>
      <c r="IU93" s="32"/>
    </row>
    <row r="94" customFormat="false" ht="15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7" t="s">
        <v>443</v>
      </c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8" t="s">
        <v>442</v>
      </c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  <c r="ID94" s="32"/>
      <c r="IE94" s="32"/>
      <c r="IF94" s="32"/>
      <c r="IG94" s="32"/>
      <c r="IH94" s="32"/>
      <c r="II94" s="32"/>
      <c r="IJ94" s="32"/>
      <c r="IK94" s="32"/>
      <c r="IL94" s="32"/>
      <c r="IM94" s="32"/>
      <c r="IN94" s="32"/>
      <c r="IO94" s="32"/>
      <c r="IP94" s="32"/>
      <c r="IQ94" s="32"/>
      <c r="IR94" s="32"/>
      <c r="IS94" s="32"/>
      <c r="IT94" s="32"/>
      <c r="IU94" s="32"/>
    </row>
    <row r="95" customFormat="false" ht="15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7" t="s">
        <v>431</v>
      </c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8" t="s">
        <v>442</v>
      </c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  <c r="GS95" s="32"/>
      <c r="GT95" s="32"/>
      <c r="GU95" s="32"/>
      <c r="GV95" s="32"/>
      <c r="GW95" s="32"/>
      <c r="GX95" s="32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  <c r="HU95" s="32"/>
      <c r="HV95" s="32"/>
      <c r="HW95" s="32"/>
      <c r="HX95" s="32"/>
      <c r="HY95" s="32"/>
      <c r="HZ95" s="32"/>
      <c r="IA95" s="32"/>
      <c r="IB95" s="32"/>
      <c r="IC95" s="32"/>
      <c r="ID95" s="32"/>
      <c r="IE95" s="32"/>
      <c r="IF95" s="32"/>
      <c r="IG95" s="32"/>
      <c r="IH95" s="32"/>
      <c r="II95" s="32"/>
      <c r="IJ95" s="32"/>
      <c r="IK95" s="32"/>
      <c r="IL95" s="32"/>
      <c r="IM95" s="32"/>
      <c r="IN95" s="32"/>
      <c r="IO95" s="32"/>
      <c r="IP95" s="32"/>
      <c r="IQ95" s="32"/>
      <c r="IR95" s="32"/>
      <c r="IS95" s="32"/>
      <c r="IT95" s="32"/>
      <c r="IU95" s="32"/>
    </row>
    <row r="111" customFormat="false" ht="15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s="44" customFormat="true" ht="11.25" hidden="false" customHeight="false" outlineLevel="0" collapsed="false">
      <c r="A112" s="44" t="s">
        <v>275</v>
      </c>
    </row>
  </sheetData>
  <mergeCells count="881">
    <mergeCell ref="A7:DS7"/>
    <mergeCell ref="A10:H10"/>
    <mergeCell ref="I10:AO10"/>
    <mergeCell ref="AP10:BE10"/>
    <mergeCell ref="BF10:CA10"/>
    <mergeCell ref="CB10:CW10"/>
    <mergeCell ref="CX10:DS10"/>
    <mergeCell ref="DT10:EO10"/>
    <mergeCell ref="EP10:FK10"/>
    <mergeCell ref="FL10:GG10"/>
    <mergeCell ref="GH10:HC10"/>
    <mergeCell ref="HD10:HY10"/>
    <mergeCell ref="HZ10:IU10"/>
    <mergeCell ref="A11:H11"/>
    <mergeCell ref="I11:AO11"/>
    <mergeCell ref="AP11:BE11"/>
    <mergeCell ref="BF11:CA11"/>
    <mergeCell ref="CB11:CW11"/>
    <mergeCell ref="CX11:DS11"/>
    <mergeCell ref="DT11:EO11"/>
    <mergeCell ref="EP11:FK11"/>
    <mergeCell ref="FL11:GG11"/>
    <mergeCell ref="GH11:HC11"/>
    <mergeCell ref="HD11:HY11"/>
    <mergeCell ref="HZ11:IU11"/>
    <mergeCell ref="A12:H12"/>
    <mergeCell ref="I12:AO12"/>
    <mergeCell ref="AP12:BE12"/>
    <mergeCell ref="BF12:CA12"/>
    <mergeCell ref="CB12:CW12"/>
    <mergeCell ref="CX12:DS12"/>
    <mergeCell ref="DT12:EO12"/>
    <mergeCell ref="EP12:FK12"/>
    <mergeCell ref="FL12:GG12"/>
    <mergeCell ref="GH12:HC12"/>
    <mergeCell ref="HD12:HY12"/>
    <mergeCell ref="HZ12:IU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DT13:ED13"/>
    <mergeCell ref="EE13:EO13"/>
    <mergeCell ref="EP13:EZ13"/>
    <mergeCell ref="FA13:FK13"/>
    <mergeCell ref="FL13:FV13"/>
    <mergeCell ref="FW13:GG13"/>
    <mergeCell ref="GH13:GR13"/>
    <mergeCell ref="GS13:HC13"/>
    <mergeCell ref="HD13:HN13"/>
    <mergeCell ref="HO13:HY13"/>
    <mergeCell ref="HZ13:IJ13"/>
    <mergeCell ref="IK13:IU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DT14:ED14"/>
    <mergeCell ref="EE14:EO14"/>
    <mergeCell ref="EP14:EZ14"/>
    <mergeCell ref="FA14:FK14"/>
    <mergeCell ref="FL14:FV14"/>
    <mergeCell ref="FW14:GG14"/>
    <mergeCell ref="GH14:GR14"/>
    <mergeCell ref="GS14:HC14"/>
    <mergeCell ref="HD14:HN14"/>
    <mergeCell ref="HO14:HY14"/>
    <mergeCell ref="HZ14:IJ14"/>
    <mergeCell ref="IK14:IU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DT15:ED16"/>
    <mergeCell ref="EE15:EO16"/>
    <mergeCell ref="EP15:EZ16"/>
    <mergeCell ref="FA15:FK16"/>
    <mergeCell ref="FL15:FV16"/>
    <mergeCell ref="FW15:GG16"/>
    <mergeCell ref="GH15:GR16"/>
    <mergeCell ref="GS15:HC16"/>
    <mergeCell ref="HD15:HN16"/>
    <mergeCell ref="HO15:HY16"/>
    <mergeCell ref="HZ15:IJ16"/>
    <mergeCell ref="IK15:IU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DT17:ED18"/>
    <mergeCell ref="EE17:EO18"/>
    <mergeCell ref="EP17:EZ18"/>
    <mergeCell ref="FA17:FK18"/>
    <mergeCell ref="FL17:FV18"/>
    <mergeCell ref="FW17:GG18"/>
    <mergeCell ref="GH17:GR18"/>
    <mergeCell ref="GS17:HC18"/>
    <mergeCell ref="HD17:HN18"/>
    <mergeCell ref="HO17:HY18"/>
    <mergeCell ref="HZ17:IJ18"/>
    <mergeCell ref="IK17:IU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DT19:ED31"/>
    <mergeCell ref="EE19:EO31"/>
    <mergeCell ref="EP19:EZ31"/>
    <mergeCell ref="FA19:FK31"/>
    <mergeCell ref="FL19:FV31"/>
    <mergeCell ref="FW19:GG31"/>
    <mergeCell ref="GH19:GR31"/>
    <mergeCell ref="GS19:HC31"/>
    <mergeCell ref="HD19:HN31"/>
    <mergeCell ref="HO19:HY31"/>
    <mergeCell ref="HZ19:IJ31"/>
    <mergeCell ref="IK19:IU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DT32:ED45"/>
    <mergeCell ref="EE32:EO45"/>
    <mergeCell ref="EP32:EZ45"/>
    <mergeCell ref="FA32:FK45"/>
    <mergeCell ref="FL32:FV45"/>
    <mergeCell ref="FW32:GG45"/>
    <mergeCell ref="GH32:GR45"/>
    <mergeCell ref="GS32:HC45"/>
    <mergeCell ref="HD32:HN45"/>
    <mergeCell ref="HO32:HY45"/>
    <mergeCell ref="HZ32:IJ45"/>
    <mergeCell ref="IK32:IU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DT46:ED47"/>
    <mergeCell ref="EE46:EO47"/>
    <mergeCell ref="EP46:EZ47"/>
    <mergeCell ref="FA46:FK47"/>
    <mergeCell ref="FL46:FV47"/>
    <mergeCell ref="FW46:GG47"/>
    <mergeCell ref="GH46:GR47"/>
    <mergeCell ref="GS46:HC47"/>
    <mergeCell ref="HD46:HN47"/>
    <mergeCell ref="HO46:HY47"/>
    <mergeCell ref="HZ46:IJ47"/>
    <mergeCell ref="IK46:IU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DT48:ED48"/>
    <mergeCell ref="EE48:EO48"/>
    <mergeCell ref="EP48:EZ48"/>
    <mergeCell ref="FA48:FK48"/>
    <mergeCell ref="FL48:FV48"/>
    <mergeCell ref="FW48:GG48"/>
    <mergeCell ref="GH48:GR48"/>
    <mergeCell ref="GS48:HC48"/>
    <mergeCell ref="HD48:HN48"/>
    <mergeCell ref="HO48:HY48"/>
    <mergeCell ref="HZ48:IJ48"/>
    <mergeCell ref="IK48:IU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DT49:ED49"/>
    <mergeCell ref="EE49:EO49"/>
    <mergeCell ref="EP49:EZ49"/>
    <mergeCell ref="FA49:FK49"/>
    <mergeCell ref="FL49:FV49"/>
    <mergeCell ref="FW49:GG49"/>
    <mergeCell ref="GH49:GR49"/>
    <mergeCell ref="GS49:HC49"/>
    <mergeCell ref="HD49:HN49"/>
    <mergeCell ref="HO49:HY49"/>
    <mergeCell ref="HZ49:IJ49"/>
    <mergeCell ref="IK49:IU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DT50:ED51"/>
    <mergeCell ref="EE50:EO51"/>
    <mergeCell ref="EP50:EZ51"/>
    <mergeCell ref="FA50:FK51"/>
    <mergeCell ref="FL50:FV51"/>
    <mergeCell ref="FW50:GG51"/>
    <mergeCell ref="GH50:GR51"/>
    <mergeCell ref="GS50:HC51"/>
    <mergeCell ref="HD50:HN51"/>
    <mergeCell ref="HO50:HY51"/>
    <mergeCell ref="HZ50:IJ51"/>
    <mergeCell ref="IK50:IU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DT52:ED52"/>
    <mergeCell ref="EE52:EO52"/>
    <mergeCell ref="EP52:EZ52"/>
    <mergeCell ref="FA52:FK52"/>
    <mergeCell ref="FL52:FV52"/>
    <mergeCell ref="FW52:GG52"/>
    <mergeCell ref="GH52:GR52"/>
    <mergeCell ref="GS52:HC52"/>
    <mergeCell ref="HD52:HN52"/>
    <mergeCell ref="HO52:HY52"/>
    <mergeCell ref="HZ52:IJ52"/>
    <mergeCell ref="IK52:IU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DT53:ED55"/>
    <mergeCell ref="EE53:EO55"/>
    <mergeCell ref="EP53:EZ55"/>
    <mergeCell ref="FA53:FK55"/>
    <mergeCell ref="FL53:FV55"/>
    <mergeCell ref="FW53:GG55"/>
    <mergeCell ref="GH53:GR55"/>
    <mergeCell ref="GS53:HC55"/>
    <mergeCell ref="HD53:HN55"/>
    <mergeCell ref="HO53:HY55"/>
    <mergeCell ref="HZ53:IJ55"/>
    <mergeCell ref="IK53:IU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DT56:ED56"/>
    <mergeCell ref="EE56:EO56"/>
    <mergeCell ref="EP56:EZ56"/>
    <mergeCell ref="FA56:FK56"/>
    <mergeCell ref="FL56:FV56"/>
    <mergeCell ref="FW56:GG56"/>
    <mergeCell ref="GH56:GR56"/>
    <mergeCell ref="GS56:HC56"/>
    <mergeCell ref="HD56:HN56"/>
    <mergeCell ref="HO56:HY56"/>
    <mergeCell ref="HZ56:IJ56"/>
    <mergeCell ref="IK56:IU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DT57:ED60"/>
    <mergeCell ref="EE57:EO60"/>
    <mergeCell ref="EP57:EZ60"/>
    <mergeCell ref="FA57:FK60"/>
    <mergeCell ref="FL57:FV60"/>
    <mergeCell ref="FW57:GG60"/>
    <mergeCell ref="GH57:GR60"/>
    <mergeCell ref="GS57:HC60"/>
    <mergeCell ref="HD57:HN60"/>
    <mergeCell ref="HO57:HY60"/>
    <mergeCell ref="HZ57:IJ60"/>
    <mergeCell ref="IK57:IU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DT61:ED65"/>
    <mergeCell ref="EE61:EO65"/>
    <mergeCell ref="EP61:EZ65"/>
    <mergeCell ref="FA61:FK65"/>
    <mergeCell ref="FL61:FV65"/>
    <mergeCell ref="FW61:GG65"/>
    <mergeCell ref="GH61:GR65"/>
    <mergeCell ref="GS61:HC65"/>
    <mergeCell ref="HD61:HN65"/>
    <mergeCell ref="HO61:HY65"/>
    <mergeCell ref="HZ61:IJ65"/>
    <mergeCell ref="IK61:IU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CX66:DH67"/>
    <mergeCell ref="DI66:DS67"/>
    <mergeCell ref="DT66:ED67"/>
    <mergeCell ref="EE66:EO67"/>
    <mergeCell ref="EP66:EZ67"/>
    <mergeCell ref="FA66:FK67"/>
    <mergeCell ref="FL66:FV67"/>
    <mergeCell ref="FW66:GG67"/>
    <mergeCell ref="GH66:GR67"/>
    <mergeCell ref="GS66:HC67"/>
    <mergeCell ref="HD66:HN67"/>
    <mergeCell ref="HO66:HY67"/>
    <mergeCell ref="HZ66:IJ67"/>
    <mergeCell ref="IK66:IU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DT68:ED68"/>
    <mergeCell ref="EE68:EO68"/>
    <mergeCell ref="EP68:EZ68"/>
    <mergeCell ref="FA68:FK68"/>
    <mergeCell ref="FL68:FV68"/>
    <mergeCell ref="FW68:GG68"/>
    <mergeCell ref="GH68:GR68"/>
    <mergeCell ref="GS68:HC68"/>
    <mergeCell ref="HD68:HN68"/>
    <mergeCell ref="HO68:HY68"/>
    <mergeCell ref="HZ68:IJ68"/>
    <mergeCell ref="IK68:IU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DT69:ED69"/>
    <mergeCell ref="EE69:EO69"/>
    <mergeCell ref="EP69:EZ69"/>
    <mergeCell ref="FA69:FK69"/>
    <mergeCell ref="FL69:FV69"/>
    <mergeCell ref="FW69:GG69"/>
    <mergeCell ref="GH69:GR69"/>
    <mergeCell ref="GS69:HC69"/>
    <mergeCell ref="HD69:HN69"/>
    <mergeCell ref="HO69:HY69"/>
    <mergeCell ref="HZ69:IJ69"/>
    <mergeCell ref="IK69:IU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DT70:ED70"/>
    <mergeCell ref="EE70:EO70"/>
    <mergeCell ref="EP70:EZ70"/>
    <mergeCell ref="FA70:FK70"/>
    <mergeCell ref="FL70:FV70"/>
    <mergeCell ref="FW70:GG70"/>
    <mergeCell ref="GH70:GR70"/>
    <mergeCell ref="GS70:HC70"/>
    <mergeCell ref="HD70:HN70"/>
    <mergeCell ref="HO70:HY70"/>
    <mergeCell ref="HZ70:IJ70"/>
    <mergeCell ref="IK70:IU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DT71:ED71"/>
    <mergeCell ref="EE71:EO71"/>
    <mergeCell ref="EP71:EZ71"/>
    <mergeCell ref="FA71:FK71"/>
    <mergeCell ref="FL71:FV71"/>
    <mergeCell ref="FW71:GG71"/>
    <mergeCell ref="GH71:GR71"/>
    <mergeCell ref="GS71:HC71"/>
    <mergeCell ref="HD71:HN71"/>
    <mergeCell ref="HO71:HY71"/>
    <mergeCell ref="HZ71:IJ71"/>
    <mergeCell ref="IK71:IU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DT72:ED72"/>
    <mergeCell ref="EE72:EO72"/>
    <mergeCell ref="EP72:EZ72"/>
    <mergeCell ref="FA72:FK72"/>
    <mergeCell ref="FL72:FV72"/>
    <mergeCell ref="FW72:GG72"/>
    <mergeCell ref="GH72:GR72"/>
    <mergeCell ref="GS72:HC72"/>
    <mergeCell ref="HD72:HN72"/>
    <mergeCell ref="HO72:HY72"/>
    <mergeCell ref="HZ72:IJ72"/>
    <mergeCell ref="IK72:IU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DT73:ED73"/>
    <mergeCell ref="EE73:EO73"/>
    <mergeCell ref="EP73:EZ73"/>
    <mergeCell ref="FA73:FK73"/>
    <mergeCell ref="FL73:FV73"/>
    <mergeCell ref="FW73:GG73"/>
    <mergeCell ref="GH73:GR73"/>
    <mergeCell ref="GS73:HC73"/>
    <mergeCell ref="HD73:HN73"/>
    <mergeCell ref="HO73:HY73"/>
    <mergeCell ref="HZ73:IJ73"/>
    <mergeCell ref="IK73:IU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DT74:ED74"/>
    <mergeCell ref="EE74:EO74"/>
    <mergeCell ref="EP74:EZ74"/>
    <mergeCell ref="FA74:FK74"/>
    <mergeCell ref="FL74:FV74"/>
    <mergeCell ref="FW74:GG74"/>
    <mergeCell ref="GH74:GR74"/>
    <mergeCell ref="GS74:HC74"/>
    <mergeCell ref="HD74:HN74"/>
    <mergeCell ref="HO74:HY74"/>
    <mergeCell ref="HZ74:IJ74"/>
    <mergeCell ref="IK74:IU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DT75:ED75"/>
    <mergeCell ref="EE75:EO75"/>
    <mergeCell ref="EP75:EZ75"/>
    <mergeCell ref="FA75:FK75"/>
    <mergeCell ref="FL75:FV75"/>
    <mergeCell ref="FW75:GG75"/>
    <mergeCell ref="GH75:GR75"/>
    <mergeCell ref="GS75:HC75"/>
    <mergeCell ref="HD75:HN75"/>
    <mergeCell ref="HO75:HY75"/>
    <mergeCell ref="HZ75:IJ75"/>
    <mergeCell ref="IK75:IU75"/>
    <mergeCell ref="A76:H77"/>
    <mergeCell ref="I76:AO76"/>
    <mergeCell ref="AP76:BE77"/>
    <mergeCell ref="BF76:BP77"/>
    <mergeCell ref="BQ76:CA77"/>
    <mergeCell ref="CB76:CL77"/>
    <mergeCell ref="CM76:CW77"/>
    <mergeCell ref="CX76:DH77"/>
    <mergeCell ref="DI76:DS77"/>
    <mergeCell ref="DT76:ED77"/>
    <mergeCell ref="EE76:EO77"/>
    <mergeCell ref="EP76:EZ77"/>
    <mergeCell ref="FA76:FK77"/>
    <mergeCell ref="FL76:FV77"/>
    <mergeCell ref="FW76:GG77"/>
    <mergeCell ref="GH76:GR77"/>
    <mergeCell ref="GS76:HC77"/>
    <mergeCell ref="HD76:HN77"/>
    <mergeCell ref="HO76:HY77"/>
    <mergeCell ref="HZ76:IJ77"/>
    <mergeCell ref="IK76:IU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CX78:DH79"/>
    <mergeCell ref="DI78:DS79"/>
    <mergeCell ref="DT78:ED79"/>
    <mergeCell ref="EE78:EO79"/>
    <mergeCell ref="EP78:EZ79"/>
    <mergeCell ref="FA78:FK79"/>
    <mergeCell ref="FL78:FV79"/>
    <mergeCell ref="FW78:GG79"/>
    <mergeCell ref="GH78:GR79"/>
    <mergeCell ref="GS78:HC79"/>
    <mergeCell ref="HD78:HN79"/>
    <mergeCell ref="HO78:HY79"/>
    <mergeCell ref="HZ78:IJ79"/>
    <mergeCell ref="IK78:IU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DT80:ED80"/>
    <mergeCell ref="EE80:EO80"/>
    <mergeCell ref="EP80:EZ80"/>
    <mergeCell ref="FA80:FK80"/>
    <mergeCell ref="FL80:FV80"/>
    <mergeCell ref="FW80:GG80"/>
    <mergeCell ref="GH80:GR80"/>
    <mergeCell ref="GS80:HC80"/>
    <mergeCell ref="HD80:HN80"/>
    <mergeCell ref="HO80:HY80"/>
    <mergeCell ref="HZ80:IJ80"/>
    <mergeCell ref="IK80:IU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DT81:ED81"/>
    <mergeCell ref="EE81:EO81"/>
    <mergeCell ref="EP81:EZ81"/>
    <mergeCell ref="FA81:FK81"/>
    <mergeCell ref="FL81:FV81"/>
    <mergeCell ref="FW81:GG81"/>
    <mergeCell ref="GH81:GR81"/>
    <mergeCell ref="GS81:HC81"/>
    <mergeCell ref="HD81:HN81"/>
    <mergeCell ref="HO81:HY81"/>
    <mergeCell ref="HZ81:IJ81"/>
    <mergeCell ref="IK81:IU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DT82:ED82"/>
    <mergeCell ref="EE82:EO82"/>
    <mergeCell ref="EP82:EZ82"/>
    <mergeCell ref="FA82:FK82"/>
    <mergeCell ref="FL82:FV82"/>
    <mergeCell ref="FW82:GG82"/>
    <mergeCell ref="GH82:GR82"/>
    <mergeCell ref="GS82:HC82"/>
    <mergeCell ref="HD82:HN82"/>
    <mergeCell ref="HO82:HY82"/>
    <mergeCell ref="HZ82:IJ82"/>
    <mergeCell ref="IK82:IU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DT83:ED83"/>
    <mergeCell ref="EE83:EO83"/>
    <mergeCell ref="EP83:EZ83"/>
    <mergeCell ref="FA83:FK83"/>
    <mergeCell ref="FL83:FV83"/>
    <mergeCell ref="FW83:GG83"/>
    <mergeCell ref="GH83:GR83"/>
    <mergeCell ref="GS83:HC83"/>
    <mergeCell ref="HD83:HN83"/>
    <mergeCell ref="HO83:HY83"/>
    <mergeCell ref="HZ83:IJ83"/>
    <mergeCell ref="IK83:IU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DT84:ED84"/>
    <mergeCell ref="EE84:EO84"/>
    <mergeCell ref="EP84:EZ84"/>
    <mergeCell ref="FA84:FK84"/>
    <mergeCell ref="FL84:FV84"/>
    <mergeCell ref="FW84:GG84"/>
    <mergeCell ref="GH84:GR84"/>
    <mergeCell ref="GS84:HC84"/>
    <mergeCell ref="HD84:HN84"/>
    <mergeCell ref="HO84:HY84"/>
    <mergeCell ref="HZ84:IJ84"/>
    <mergeCell ref="IK84:IU84"/>
    <mergeCell ref="A85:H86"/>
    <mergeCell ref="I85:AO85"/>
    <mergeCell ref="AP85:BE86"/>
    <mergeCell ref="BF85:BP86"/>
    <mergeCell ref="BQ85:CA86"/>
    <mergeCell ref="CB85:CL86"/>
    <mergeCell ref="CM85:CW86"/>
    <mergeCell ref="CX85:DH86"/>
    <mergeCell ref="DI85:DS86"/>
    <mergeCell ref="DT85:ED86"/>
    <mergeCell ref="EE85:EO86"/>
    <mergeCell ref="EP85:EZ86"/>
    <mergeCell ref="FA85:FK86"/>
    <mergeCell ref="FL85:FV86"/>
    <mergeCell ref="FW85:GG86"/>
    <mergeCell ref="GH85:GR86"/>
    <mergeCell ref="GS85:HC86"/>
    <mergeCell ref="HD85:HN86"/>
    <mergeCell ref="HO85:HY86"/>
    <mergeCell ref="HZ85:IJ86"/>
    <mergeCell ref="IK85:IU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CX87:DH88"/>
    <mergeCell ref="DI87:DS88"/>
    <mergeCell ref="DT87:ED88"/>
    <mergeCell ref="EE87:EO88"/>
    <mergeCell ref="EP87:EZ88"/>
    <mergeCell ref="FA87:FK88"/>
    <mergeCell ref="FL87:FV88"/>
    <mergeCell ref="FW87:GG88"/>
    <mergeCell ref="GH87:GR88"/>
    <mergeCell ref="GS87:HC88"/>
    <mergeCell ref="HD87:HN88"/>
    <mergeCell ref="HO87:HY88"/>
    <mergeCell ref="HZ87:IJ88"/>
    <mergeCell ref="IK87:IU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CX89:DH90"/>
    <mergeCell ref="DI89:DS90"/>
    <mergeCell ref="DT89:ED90"/>
    <mergeCell ref="EE89:EO90"/>
    <mergeCell ref="EP89:EZ90"/>
    <mergeCell ref="FA89:FK90"/>
    <mergeCell ref="FL89:FV90"/>
    <mergeCell ref="FW89:GG90"/>
    <mergeCell ref="GH89:GR90"/>
    <mergeCell ref="GS89:HC90"/>
    <mergeCell ref="HD89:HN90"/>
    <mergeCell ref="HO89:HY90"/>
    <mergeCell ref="HZ89:IJ90"/>
    <mergeCell ref="IK89:IU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CX91:DH91"/>
    <mergeCell ref="DI91:DS91"/>
    <mergeCell ref="DT91:ED91"/>
    <mergeCell ref="EE91:EO91"/>
    <mergeCell ref="EP91:EZ91"/>
    <mergeCell ref="FA91:FK91"/>
    <mergeCell ref="FL91:FV91"/>
    <mergeCell ref="FW91:GG91"/>
    <mergeCell ref="GH91:GR91"/>
    <mergeCell ref="GS91:HC91"/>
    <mergeCell ref="HD91:HN91"/>
    <mergeCell ref="HO91:HY91"/>
    <mergeCell ref="HZ91:IJ91"/>
    <mergeCell ref="IK91:IU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DT92:ED93"/>
    <mergeCell ref="EE92:EO93"/>
    <mergeCell ref="EP92:EZ93"/>
    <mergeCell ref="FA92:FK93"/>
    <mergeCell ref="FL92:FV93"/>
    <mergeCell ref="FW92:GG93"/>
    <mergeCell ref="GH92:GR93"/>
    <mergeCell ref="GS92:HC93"/>
    <mergeCell ref="HD92:HN93"/>
    <mergeCell ref="HO92:HY93"/>
    <mergeCell ref="HZ92:IJ93"/>
    <mergeCell ref="IK92:IU93"/>
    <mergeCell ref="I93:AO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DT94:ED94"/>
    <mergeCell ref="EE94:EO94"/>
    <mergeCell ref="EP94:EZ94"/>
    <mergeCell ref="FA94:FK94"/>
    <mergeCell ref="FL94:FV94"/>
    <mergeCell ref="FW94:GG94"/>
    <mergeCell ref="GH94:GR94"/>
    <mergeCell ref="GS94:HC94"/>
    <mergeCell ref="HD94:HN94"/>
    <mergeCell ref="HO94:HY94"/>
    <mergeCell ref="HZ94:IJ94"/>
    <mergeCell ref="IK94:IU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  <mergeCell ref="DT95:ED95"/>
    <mergeCell ref="EE95:EO95"/>
    <mergeCell ref="EP95:EZ95"/>
    <mergeCell ref="FA95:FK95"/>
    <mergeCell ref="FL95:FV95"/>
    <mergeCell ref="FW95:GG95"/>
    <mergeCell ref="GH95:GR95"/>
    <mergeCell ref="GS95:HC95"/>
    <mergeCell ref="HD95:HN95"/>
    <mergeCell ref="HO95:HY95"/>
    <mergeCell ref="HZ95:IJ95"/>
    <mergeCell ref="IK95:IU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2" manualBreakCount="2">
    <brk id="31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RePack by Diakov</cp:lastModifiedBy>
  <cp:lastPrinted>2018-04-18T09:26:43Z</cp:lastPrinted>
  <dcterms:modified xsi:type="dcterms:W3CDTF">2018-08-30T06:42:49Z</dcterms:modified>
  <cp:revision>0</cp:revision>
  <dc:subject/>
  <dc:title/>
</cp:coreProperties>
</file>